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аз " sheetId="1" state="visible" r:id="rId2"/>
    <sheet name="эл.энергия " sheetId="2" state="visible" r:id="rId3"/>
    <sheet name="Теплоэнергия" sheetId="3" state="visible" r:id="rId4"/>
    <sheet name="Водопотребление " sheetId="4" state="visible" r:id="rId5"/>
    <sheet name="Водоотведение" sheetId="5" state="visible" r:id="rId6"/>
    <sheet name="ЖБО" sheetId="6" state="visible" r:id="rId7"/>
    <sheet name="ТКО" sheetId="7" state="visible" r:id="rId8"/>
  </sheets>
  <definedNames>
    <definedName function="false" hidden="false" localSheetId="4" name="_xlnm.Print_Area" vbProcedure="false">Водоотведение!$A$1:$O$57</definedName>
    <definedName function="false" hidden="false" localSheetId="3" name="_xlnm.Print_Area" vbProcedure="false">'Водопотребление '!$A$1:$O$84</definedName>
    <definedName function="false" hidden="false" localSheetId="0" name="_xlnm.Print_Area" vbProcedure="false">'Газ '!$A$1:$O$69</definedName>
    <definedName function="false" hidden="false" localSheetId="5" name="_xlnm.Print_Area" vbProcedure="false">ЖБО!$A$1:$O$61</definedName>
    <definedName function="false" hidden="false" localSheetId="2" name="_xlnm.Print_Area" vbProcedure="false">Теплоэнергия!$A$1:$O$54</definedName>
    <definedName function="false" hidden="false" localSheetId="6" name="_xlnm.Print_Area" vbProcedure="false">ТКО!$A$1:$O$110</definedName>
    <definedName function="false" hidden="false" localSheetId="1" name="_xlnm.Print_Area" vbProcedure="false">'эл.энергия '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89">
  <si>
    <t xml:space="preserve">Приложение 
к постановлению администрации
 Грайворонского городского округа 
от "22"мая 2020 года № 328</t>
  </si>
  <si>
    <t xml:space="preserve">Лимиты потребления газа на 2020 г. по муниципальным учереждениям Грайворонского городского округа</t>
  </si>
  <si>
    <t xml:space="preserve">№ п/п</t>
  </si>
  <si>
    <t xml:space="preserve">Наименование потребителей </t>
  </si>
  <si>
    <t xml:space="preserve">Газ, куб.м. </t>
  </si>
  <si>
    <t xml:space="preserve">январь </t>
  </si>
  <si>
    <t xml:space="preserve">февраль 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ТОГО по ОГУ:</t>
  </si>
  <si>
    <t xml:space="preserve">1.</t>
  </si>
  <si>
    <t xml:space="preserve">Администрация городского округа </t>
  </si>
  <si>
    <t xml:space="preserve">- администрация</t>
  </si>
  <si>
    <t xml:space="preserve">- с. Глотово, пер. Сосновый, дом № 1-а</t>
  </si>
  <si>
    <t xml:space="preserve"> - вечный огонь</t>
  </si>
  <si>
    <t xml:space="preserve">г. Грайворон, ул. Ленина, д.101а (здание военкомат)</t>
  </si>
  <si>
    <t xml:space="preserve">г. Грайворон, ул. Мира, (ДОСААФ)</t>
  </si>
  <si>
    <t xml:space="preserve">2.</t>
  </si>
  <si>
    <t xml:space="preserve">Гора-Подольскаяя территориальная администрация</t>
  </si>
  <si>
    <t xml:space="preserve">3.</t>
  </si>
  <si>
    <t xml:space="preserve">Головчинская территориальная администрация</t>
  </si>
  <si>
    <t xml:space="preserve">4.</t>
  </si>
  <si>
    <t xml:space="preserve">Дунайская территориальная администрация</t>
  </si>
  <si>
    <t xml:space="preserve">6.</t>
  </si>
  <si>
    <t xml:space="preserve">Козинсккая территориальная администрация</t>
  </si>
  <si>
    <t xml:space="preserve">7.</t>
  </si>
  <si>
    <t xml:space="preserve">Мокроорловская территориальная администрация</t>
  </si>
  <si>
    <t xml:space="preserve">8.</t>
  </si>
  <si>
    <t xml:space="preserve">Новостроевская территориальная администрация</t>
  </si>
  <si>
    <t xml:space="preserve">МБУ "Спортивная школа Грайворонского городского округа"</t>
  </si>
  <si>
    <t xml:space="preserve">Ледовая арена г. Грайворон</t>
  </si>
  <si>
    <t xml:space="preserve">Стадион г. Грайворон</t>
  </si>
  <si>
    <t xml:space="preserve">Управление культуры</t>
  </si>
  <si>
    <t xml:space="preserve">- ДШИ с. Головчино</t>
  </si>
  <si>
    <t xml:space="preserve">- Антоновский СМДК</t>
  </si>
  <si>
    <t xml:space="preserve">- Горьковский СДК  </t>
  </si>
  <si>
    <t xml:space="preserve">- Дом культуры с.Глотово</t>
  </si>
  <si>
    <t xml:space="preserve">- Добросельский СМДК</t>
  </si>
  <si>
    <t xml:space="preserve">- Доброивановский клуб</t>
  </si>
  <si>
    <t xml:space="preserve">- Дорогощанский СМДК</t>
  </si>
  <si>
    <t xml:space="preserve">- Санковский СК</t>
  </si>
  <si>
    <t xml:space="preserve">- Дунайский СМДК</t>
  </si>
  <si>
    <t xml:space="preserve">- Порозовский ДК</t>
  </si>
  <si>
    <t xml:space="preserve">- Ивано-Лисичанский СМДК</t>
  </si>
  <si>
    <t xml:space="preserve">- Косиловский ДК</t>
  </si>
  <si>
    <t xml:space="preserve">- Казачье-Лисичанский СК</t>
  </si>
  <si>
    <t xml:space="preserve">- Козинский СМДК</t>
  </si>
  <si>
    <t xml:space="preserve">- М. Орловский СМДК</t>
  </si>
  <si>
    <t xml:space="preserve">- Рождественский СК</t>
  </si>
  <si>
    <t xml:space="preserve">- Почаевский СМДК</t>
  </si>
  <si>
    <t xml:space="preserve">- Дроновский клуб</t>
  </si>
  <si>
    <t xml:space="preserve">Ломенский СК</t>
  </si>
  <si>
    <t xml:space="preserve">Управление образования</t>
  </si>
  <si>
    <t xml:space="preserve">- МДОУ Детский сад "Капелька"</t>
  </si>
  <si>
    <t xml:space="preserve">- МДОУ Головчинский детский сад «Солнышко» </t>
  </si>
  <si>
    <t xml:space="preserve">- МБОУ Головчинская СОШ с УИОП</t>
  </si>
  <si>
    <t xml:space="preserve">- МБОУ Горьковская ООШ (п.Чапаевка)</t>
  </si>
  <si>
    <t xml:space="preserve">- МБОУ Добросельская  ООШ</t>
  </si>
  <si>
    <t xml:space="preserve">- д/с с. Мощеное</t>
  </si>
  <si>
    <t xml:space="preserve">- МБОУ Дорогощанская СОШ</t>
  </si>
  <si>
    <t xml:space="preserve">- МБОУ Дунайская ООШ</t>
  </si>
  <si>
    <t xml:space="preserve">- МБОУ Дунайская ООШ  (с. Пороз)</t>
  </si>
  <si>
    <t xml:space="preserve">- МБОУ Ивано-Лисичанская СОШ</t>
  </si>
  <si>
    <t xml:space="preserve">- МБОУ Косиловская ООШ</t>
  </si>
  <si>
    <t xml:space="preserve">- МБОУ Новостроевская ООШ</t>
  </si>
  <si>
    <t xml:space="preserve">- МБОУ Почаевская СОШ</t>
  </si>
  <si>
    <t xml:space="preserve">- МБДОУ "ДСКВ "Радуга" с.Замостье</t>
  </si>
  <si>
    <t xml:space="preserve">5.</t>
  </si>
  <si>
    <t xml:space="preserve">Управление социальной защиты</t>
  </si>
  <si>
    <t xml:space="preserve">МБУСОССЗН "КЦСОН Грайворонского городского округа</t>
  </si>
  <si>
    <t xml:space="preserve">ВСЕГО:</t>
  </si>
  <si>
    <t xml:space="preserve">Приложение 
к постановлению администрации
 Грайворонского городского округа 
от "22" мая 2020 года № 328</t>
  </si>
  <si>
    <t xml:space="preserve">Лимиты потребления электроэнергии на 2020 г. по муниципальным учереждениям Грайворонского городского округа</t>
  </si>
  <si>
    <t xml:space="preserve">Эл. энерг. кВт </t>
  </si>
  <si>
    <t xml:space="preserve">- ЗАГС</t>
  </si>
  <si>
    <t xml:space="preserve">гаражи (администрация)</t>
  </si>
  <si>
    <t xml:space="preserve">г. Грайворон, ул. Ленина, д.101а (военкомат)</t>
  </si>
  <si>
    <t xml:space="preserve">г. Грайворон ул. Свердлова, д.9 </t>
  </si>
  <si>
    <t xml:space="preserve">Станция обезжелезивания</t>
  </si>
  <si>
    <t xml:space="preserve">Безыменская территориальная администрация</t>
  </si>
  <si>
    <t xml:space="preserve"> лагерь</t>
  </si>
  <si>
    <t xml:space="preserve">Гора-Подольская территориальная администрация</t>
  </si>
  <si>
    <t xml:space="preserve">Дорогощанская территориальная администрация</t>
  </si>
  <si>
    <t xml:space="preserve">9.</t>
  </si>
  <si>
    <t xml:space="preserve">10.</t>
  </si>
  <si>
    <t xml:space="preserve">11.</t>
  </si>
  <si>
    <t xml:space="preserve">12.</t>
  </si>
  <si>
    <t xml:space="preserve">Смородинская территориальная администрация</t>
  </si>
  <si>
    <t xml:space="preserve">- администрация с. Смородино</t>
  </si>
  <si>
    <t xml:space="preserve">ДКС</t>
  </si>
  <si>
    <t xml:space="preserve">ФОК</t>
  </si>
  <si>
    <t xml:space="preserve">13.</t>
  </si>
  <si>
    <t xml:space="preserve">- ДШИ №1 г. Грайворона</t>
  </si>
  <si>
    <t xml:space="preserve">- Библиотека им. Пушкина</t>
  </si>
  <si>
    <t xml:space="preserve">- Детская библиотека</t>
  </si>
  <si>
    <t xml:space="preserve">- Чапаевское библиотека </t>
  </si>
  <si>
    <t xml:space="preserve">- Кинотеатр "Космос"</t>
  </si>
  <si>
    <t xml:space="preserve">- Безыменский СМДК</t>
  </si>
  <si>
    <t xml:space="preserve">- Дом культуры с Г.Подол</t>
  </si>
  <si>
    <t xml:space="preserve">- Глотовский СДК</t>
  </si>
  <si>
    <t xml:space="preserve">- Дом культуры с. Головчино</t>
  </si>
  <si>
    <t xml:space="preserve">- Краеведческий музей г. Грайворон</t>
  </si>
  <si>
    <t xml:space="preserve">- Ломенский ДК</t>
  </si>
  <si>
    <t xml:space="preserve">- Смородинский СДК</t>
  </si>
  <si>
    <t xml:space="preserve">с.Замосьте (здание школы)</t>
  </si>
  <si>
    <t xml:space="preserve">Гостиница</t>
  </si>
  <si>
    <t xml:space="preserve">Дунайская МБФ</t>
  </si>
  <si>
    <t xml:space="preserve">14.</t>
  </si>
  <si>
    <t xml:space="preserve">- МБОУ СОШ им. В.Г. Шухова </t>
  </si>
  <si>
    <t xml:space="preserve">- МБОУ СОШ с УИОП</t>
  </si>
  <si>
    <t xml:space="preserve">- МДОУ д/с "Капелька" </t>
  </si>
  <si>
    <t xml:space="preserve">- МБОУ Гора-Подольская  СОШ</t>
  </si>
  <si>
    <t xml:space="preserve">- МБОУ Безыменская  СОШ</t>
  </si>
  <si>
    <t xml:space="preserve">- МДОУ Головчинский д/с «Солнышко»</t>
  </si>
  <si>
    <t xml:space="preserve">- МБОУ Горьковская  ООШ</t>
  </si>
  <si>
    <t xml:space="preserve">- МБОУ Дунайская ООШ (с. Пороз)</t>
  </si>
  <si>
    <t xml:space="preserve">- МБОУ Козинская  ООШ</t>
  </si>
  <si>
    <t xml:space="preserve">- МБОУ Мокро-Орловская СОШ</t>
  </si>
  <si>
    <t xml:space="preserve">- МБОУ Смородинская СОШ</t>
  </si>
  <si>
    <t xml:space="preserve">15.</t>
  </si>
  <si>
    <t xml:space="preserve">МБУСОССЗН "КЦСОН Грайворонского городского округа"</t>
  </si>
  <si>
    <t xml:space="preserve">МБУСОССЗН "Козинский социально-реабилитационный
 центр для несовершеннолетних" Грайворонского городского округа</t>
  </si>
  <si>
    <t xml:space="preserve">Всего по бюджетным учреждениям:</t>
  </si>
  <si>
    <t xml:space="preserve">Лимиты потребления теплоэнергии на 2020 г. по муниципальным учереждениям Грайворонского городского округа</t>
  </si>
  <si>
    <t xml:space="preserve">Теплоэнергия, Гкал </t>
  </si>
  <si>
    <t xml:space="preserve">- гаражи</t>
  </si>
  <si>
    <t xml:space="preserve">Доброивановская территориальная администрация</t>
  </si>
  <si>
    <t xml:space="preserve">
Спортивный зал администрации</t>
  </si>
  <si>
    <t xml:space="preserve">- Краеведческий музей г.Грайворон</t>
  </si>
  <si>
    <t xml:space="preserve">Замостянский сельский ДК</t>
  </si>
  <si>
    <t xml:space="preserve">- МДОУ д/с «Капелька»</t>
  </si>
  <si>
    <t xml:space="preserve">- МБОУ СОШ им.В.Г. Шухова </t>
  </si>
  <si>
    <t xml:space="preserve">- МБОУ Добросельская ООШ</t>
  </si>
  <si>
    <t xml:space="preserve">- МБОУ Козинская  СОШ</t>
  </si>
  <si>
    <t xml:space="preserve">Лимиты водопотребления на 2020 г. по муниципальным учереждениям Грайворонского городского округа</t>
  </si>
  <si>
    <t xml:space="preserve">Водопотребление, куб.м.</t>
  </si>
  <si>
    <t xml:space="preserve">1.  </t>
  </si>
  <si>
    <t xml:space="preserve">2.      </t>
  </si>
  <si>
    <t xml:space="preserve">с. Безымено, ул. Октябрьская, д. 76-а</t>
  </si>
  <si>
    <t xml:space="preserve">Отдел городского хозяйства и жизнеобеспечения</t>
  </si>
  <si>
    <t xml:space="preserve">Козинская территориальная администрация</t>
  </si>
  <si>
    <t xml:space="preserve">ДСК</t>
  </si>
  <si>
    <t xml:space="preserve">- Казачье-Лисичанский СК </t>
  </si>
  <si>
    <t xml:space="preserve">- Косиловский СМДК</t>
  </si>
  <si>
    <t xml:space="preserve">Порозовский СК</t>
  </si>
  <si>
    <t xml:space="preserve">- МБОУ СОШ им. В.Г.Шухова </t>
  </si>
  <si>
    <t xml:space="preserve">- МДОУ д/с "Капелька"</t>
  </si>
  <si>
    <t xml:space="preserve">- дошкольная группа МБОУ Горьковская ООШ (п.Чапаевка)</t>
  </si>
  <si>
    <t xml:space="preserve">- МБОУ Дунайская ООШ (с.Пороз)</t>
  </si>
  <si>
    <t xml:space="preserve">- МБОУ Ив.Лисичанская СОШ</t>
  </si>
  <si>
    <t xml:space="preserve">- МБОУ М.Орловская СОШ</t>
  </si>
  <si>
    <t xml:space="preserve">- МБОУ Новостроевкая ООШ</t>
  </si>
  <si>
    <t xml:space="preserve"> </t>
  </si>
  <si>
    <t xml:space="preserve">Лимиты водоотведения на 2020 г. по муниципальным учереждениям Грайворонского городского округа</t>
  </si>
  <si>
    <t xml:space="preserve">Водоотведение, куб.м.</t>
  </si>
  <si>
    <t xml:space="preserve">- МДОУ Головчинский д/с «Солнышко» </t>
  </si>
  <si>
    <t xml:space="preserve">- дошкольная группа МБОУ "Горьковская ООШ" (п.Чапаевка)</t>
  </si>
  <si>
    <t xml:space="preserve">Лимиты ЖБО на 2020 г. по муниципальным учереждениям Грайворонского городского округа</t>
  </si>
  <si>
    <t xml:space="preserve">ЖБО, куб.м.</t>
  </si>
  <si>
    <t xml:space="preserve">г. Грайворон, ул. Ленина, д.101а ( военкомат)</t>
  </si>
  <si>
    <t xml:space="preserve">- МБОУ СОШ им. В.Г. Шухова</t>
  </si>
  <si>
    <t xml:space="preserve">- МБОУ Горьковская ООШ</t>
  </si>
  <si>
    <t xml:space="preserve">- МБОУ Козинская СОШ</t>
  </si>
  <si>
    <t xml:space="preserve">- дошкольная группа МБОУ Горьковской ООШ (п.Чапаевка)</t>
  </si>
  <si>
    <t xml:space="preserve">Лимиты ТКО на 2020 г. по муниципальным учереждениям Грайворонского городского округа</t>
  </si>
  <si>
    <t xml:space="preserve">ТКО, куб.м.</t>
  </si>
  <si>
    <t xml:space="preserve"> избирательная комиссия</t>
  </si>
  <si>
    <t xml:space="preserve">совет депутатов</t>
  </si>
  <si>
    <t xml:space="preserve">ЕДДС</t>
  </si>
  <si>
    <t xml:space="preserve">АХЧ</t>
  </si>
  <si>
    <t xml:space="preserve">МКУ Центр</t>
  </si>
  <si>
    <t xml:space="preserve">Отдел городского хозяйства </t>
  </si>
  <si>
    <t xml:space="preserve">администрация</t>
  </si>
  <si>
    <t xml:space="preserve">Горьковская территориальная администрация</t>
  </si>
  <si>
    <t xml:space="preserve">Ивано-Лисичанская территориальная администрация</t>
  </si>
  <si>
    <t xml:space="preserve"> -администрация с. Косилово</t>
  </si>
  <si>
    <t xml:space="preserve">Мокроорловское сельское поселение</t>
  </si>
  <si>
    <t xml:space="preserve">МКУ "ЦМИ" </t>
  </si>
  <si>
    <t xml:space="preserve">- МБОУ Дунайская ООШ - д/с (с. Пороз)</t>
  </si>
  <si>
    <t xml:space="preserve">- МБОУ Косиловская СО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_(* #,##0.00_);_(* \(#,##0.00\);_(* \-??_);_(@_)"/>
    <numFmt numFmtId="169" formatCode="#,##0.00"/>
    <numFmt numFmtId="170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0 Газ" xfId="55"/>
    <cellStyle name="Обычный_Лимиты 2011 год ! -10%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5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K1" activeCellId="0" sqref="K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99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10.56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6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6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6"/>
      <c r="Q3" s="7"/>
      <c r="R3" s="7"/>
      <c r="S3" s="8"/>
      <c r="T3" s="8"/>
      <c r="U3" s="8"/>
      <c r="V3" s="8"/>
      <c r="W3" s="8"/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7"/>
      <c r="R4" s="9"/>
      <c r="S4" s="8"/>
      <c r="T4" s="8"/>
      <c r="U4" s="8"/>
      <c r="V4" s="8"/>
      <c r="W4" s="8"/>
    </row>
    <row r="5" customFormat="false" ht="48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Q5" s="7"/>
      <c r="R5" s="13"/>
      <c r="S5" s="8"/>
      <c r="T5" s="8"/>
      <c r="U5" s="8"/>
      <c r="V5" s="8"/>
      <c r="W5" s="8"/>
    </row>
    <row r="6" customFormat="false" ht="14.25" hidden="false" customHeight="true" outlineLevel="0" collapsed="false">
      <c r="A6" s="14" t="s">
        <v>2</v>
      </c>
      <c r="B6" s="14" t="s">
        <v>3</v>
      </c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.75" hidden="false" customHeight="true" outlineLevel="0" collapsed="false">
      <c r="A7" s="14"/>
      <c r="B7" s="14"/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7</v>
      </c>
    </row>
    <row r="8" customFormat="false" ht="15.75" hidden="false" customHeight="false" outlineLevel="0" collapsed="false">
      <c r="A8" s="17" t="n">
        <v>1</v>
      </c>
      <c r="B8" s="17" t="s">
        <v>18</v>
      </c>
      <c r="C8" s="18" t="n">
        <f aca="false">C9+C15+C17+C20+C22+C25+C27</f>
        <v>14060</v>
      </c>
      <c r="D8" s="18" t="n">
        <f aca="false">D9+D15+D17+D20+D22+D25+D27</f>
        <v>14865</v>
      </c>
      <c r="E8" s="18" t="n">
        <f aca="false">E9+E15+E17+E20+E22+E25+E27</f>
        <v>10500</v>
      </c>
      <c r="F8" s="18" t="n">
        <f aca="false">F9+F15+F17+F20+F22+F25+F27</f>
        <v>6575</v>
      </c>
      <c r="G8" s="18" t="n">
        <f aca="false">G9+G15+G17+G20+G22+G25+G27</f>
        <v>2950</v>
      </c>
      <c r="H8" s="18" t="n">
        <f aca="false">H9+H15+H17+H20+H22+H25+H27</f>
        <v>2950</v>
      </c>
      <c r="I8" s="18" t="n">
        <f aca="false">I9+I15+I17+I20+I22+I25+I27</f>
        <v>2950</v>
      </c>
      <c r="J8" s="18" t="n">
        <f aca="false">J9+J15+J17+J20+J22+J25+J27</f>
        <v>2950</v>
      </c>
      <c r="K8" s="18" t="n">
        <f aca="false">K9+K15+K17+K20+K22+K25+K27</f>
        <v>2950</v>
      </c>
      <c r="L8" s="18" t="n">
        <f aca="false">L9+L15+L17+L20+L22+L25+L27</f>
        <v>7610</v>
      </c>
      <c r="M8" s="18" t="n">
        <f aca="false">M9+M15+M17+M20+M22+M25+M27</f>
        <v>10638</v>
      </c>
      <c r="N8" s="18" t="n">
        <f aca="false">N9+N15+N17+N20+N22+N25+N27</f>
        <v>14100</v>
      </c>
      <c r="O8" s="19" t="n">
        <f aca="false">SUM(C8:N8)</f>
        <v>93098</v>
      </c>
    </row>
    <row r="9" customFormat="false" ht="15.75" hidden="false" customHeight="false" outlineLevel="0" collapsed="false">
      <c r="A9" s="20" t="s">
        <v>19</v>
      </c>
      <c r="B9" s="21" t="s">
        <v>20</v>
      </c>
      <c r="C9" s="22" t="n">
        <f aca="false">C11+C12+C13+C14</f>
        <v>4700</v>
      </c>
      <c r="D9" s="22" t="n">
        <f aca="false">D11+D12+D13+D14</f>
        <v>5200</v>
      </c>
      <c r="E9" s="22" t="n">
        <f aca="false">E11+E12+E13+E14</f>
        <v>3700</v>
      </c>
      <c r="F9" s="22" t="n">
        <f aca="false">F11+F12+F13+F14</f>
        <v>1900</v>
      </c>
      <c r="G9" s="22" t="n">
        <f aca="false">G11+G12+G13+G14</f>
        <v>850</v>
      </c>
      <c r="H9" s="22" t="n">
        <f aca="false">H11+H12+H13+H14</f>
        <v>850</v>
      </c>
      <c r="I9" s="22" t="n">
        <f aca="false">I11+I12+I13+I14</f>
        <v>850</v>
      </c>
      <c r="J9" s="22" t="n">
        <f aca="false">J11+J12+J13+J14</f>
        <v>850</v>
      </c>
      <c r="K9" s="22" t="n">
        <f aca="false">K11+K12+K13+K14</f>
        <v>850</v>
      </c>
      <c r="L9" s="22" t="n">
        <f aca="false">L11+L12+L13+L14</f>
        <v>2050</v>
      </c>
      <c r="M9" s="22" t="n">
        <f aca="false">M11+M12+M13+M14</f>
        <v>4200</v>
      </c>
      <c r="N9" s="22" t="n">
        <f aca="false">N11+N12+N13+N14</f>
        <v>5800</v>
      </c>
      <c r="O9" s="22" t="n">
        <f aca="false">O11+O12+O13+O14</f>
        <v>31800</v>
      </c>
    </row>
    <row r="10" customFormat="false" ht="15.75" hidden="false" customHeight="false" outlineLevel="0" collapsed="false">
      <c r="A10" s="23"/>
      <c r="B10" s="24" t="s">
        <v>2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n">
        <f aca="false">SUM(C10:N10)</f>
        <v>0</v>
      </c>
    </row>
    <row r="11" customFormat="false" ht="15.75" hidden="false" customHeight="false" outlineLevel="0" collapsed="false">
      <c r="A11" s="27"/>
      <c r="B11" s="28" t="s">
        <v>22</v>
      </c>
      <c r="C11" s="29" t="n">
        <v>500</v>
      </c>
      <c r="D11" s="29" t="n">
        <v>500</v>
      </c>
      <c r="E11" s="29" t="n">
        <v>400</v>
      </c>
      <c r="F11" s="29" t="n">
        <v>200</v>
      </c>
      <c r="G11" s="29" t="n">
        <v>150</v>
      </c>
      <c r="H11" s="29" t="n">
        <v>150</v>
      </c>
      <c r="I11" s="29" t="n">
        <v>150</v>
      </c>
      <c r="J11" s="29" t="n">
        <v>150</v>
      </c>
      <c r="K11" s="29" t="n">
        <v>150</v>
      </c>
      <c r="L11" s="29" t="n">
        <v>150</v>
      </c>
      <c r="M11" s="29" t="n">
        <v>400</v>
      </c>
      <c r="N11" s="29" t="n">
        <v>500</v>
      </c>
      <c r="O11" s="30" t="n">
        <f aca="false">SUM(C11:N11)</f>
        <v>3400</v>
      </c>
    </row>
    <row r="12" customFormat="false" ht="15.75" hidden="false" customHeight="false" outlineLevel="0" collapsed="false">
      <c r="A12" s="27"/>
      <c r="B12" s="31" t="s">
        <v>23</v>
      </c>
      <c r="C12" s="32" t="n">
        <v>700</v>
      </c>
      <c r="D12" s="32" t="n">
        <v>700</v>
      </c>
      <c r="E12" s="32" t="n">
        <v>700</v>
      </c>
      <c r="F12" s="32" t="n">
        <v>700</v>
      </c>
      <c r="G12" s="32" t="n">
        <v>700</v>
      </c>
      <c r="H12" s="32" t="n">
        <v>700</v>
      </c>
      <c r="I12" s="32" t="n">
        <v>700</v>
      </c>
      <c r="J12" s="32" t="n">
        <v>700</v>
      </c>
      <c r="K12" s="32" t="n">
        <v>700</v>
      </c>
      <c r="L12" s="32" t="n">
        <v>700</v>
      </c>
      <c r="M12" s="32" t="n">
        <v>700</v>
      </c>
      <c r="N12" s="32" t="n">
        <v>700</v>
      </c>
      <c r="O12" s="30" t="n">
        <f aca="false">SUM(C12:N12)</f>
        <v>8400</v>
      </c>
    </row>
    <row r="13" customFormat="false" ht="25.5" hidden="false" customHeight="true" outlineLevel="0" collapsed="false">
      <c r="A13" s="27"/>
      <c r="B13" s="31" t="s">
        <v>24</v>
      </c>
      <c r="C13" s="33" t="n">
        <v>3500</v>
      </c>
      <c r="D13" s="33" t="n">
        <v>4000</v>
      </c>
      <c r="E13" s="33" t="n">
        <v>2600</v>
      </c>
      <c r="F13" s="33" t="n">
        <v>100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1200</v>
      </c>
      <c r="M13" s="33" t="n">
        <v>3100</v>
      </c>
      <c r="N13" s="33" t="n">
        <v>4600</v>
      </c>
      <c r="O13" s="30" t="n">
        <f aca="false">C13+D13+E13+F13+G13+H13+I13+J13+K13+L13+M13+N13</f>
        <v>20000</v>
      </c>
    </row>
    <row r="14" customFormat="false" ht="15.75" hidden="false" customHeight="true" outlineLevel="0" collapsed="false">
      <c r="A14" s="27"/>
      <c r="B14" s="31" t="s">
        <v>2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0"/>
    </row>
    <row r="15" customFormat="false" ht="31.5" hidden="false" customHeight="false" outlineLevel="0" collapsed="false">
      <c r="A15" s="20" t="s">
        <v>26</v>
      </c>
      <c r="B15" s="21" t="s">
        <v>27</v>
      </c>
      <c r="C15" s="22" t="n">
        <f aca="false">SUM(C16)</f>
        <v>700</v>
      </c>
      <c r="D15" s="22" t="n">
        <f aca="false">SUM(D16)</f>
        <v>700</v>
      </c>
      <c r="E15" s="22" t="n">
        <f aca="false">SUM(E16)</f>
        <v>700</v>
      </c>
      <c r="F15" s="22" t="n">
        <f aca="false">SUM(F16)</f>
        <v>700</v>
      </c>
      <c r="G15" s="22" t="n">
        <f aca="false">SUM(G16)</f>
        <v>700</v>
      </c>
      <c r="H15" s="22" t="n">
        <f aca="false">SUM(H16)</f>
        <v>700</v>
      </c>
      <c r="I15" s="22" t="n">
        <f aca="false">SUM(I16)</f>
        <v>700</v>
      </c>
      <c r="J15" s="22" t="n">
        <f aca="false">SUM(J16)</f>
        <v>700</v>
      </c>
      <c r="K15" s="22" t="n">
        <f aca="false">SUM(K16)</f>
        <v>700</v>
      </c>
      <c r="L15" s="22" t="n">
        <f aca="false">SUM(L16)</f>
        <v>700</v>
      </c>
      <c r="M15" s="22" t="n">
        <f aca="false">SUM(M16)</f>
        <v>700</v>
      </c>
      <c r="N15" s="22" t="n">
        <f aca="false">SUM(N16)</f>
        <v>700</v>
      </c>
      <c r="O15" s="22" t="n">
        <f aca="false">SUM(C15:N15)</f>
        <v>8400</v>
      </c>
    </row>
    <row r="16" customFormat="false" ht="15.75" hidden="false" customHeight="false" outlineLevel="0" collapsed="false">
      <c r="A16" s="34"/>
      <c r="B16" s="31" t="s">
        <v>23</v>
      </c>
      <c r="C16" s="32" t="n">
        <v>700</v>
      </c>
      <c r="D16" s="32" t="n">
        <v>700</v>
      </c>
      <c r="E16" s="32" t="n">
        <v>700</v>
      </c>
      <c r="F16" s="32" t="n">
        <v>700</v>
      </c>
      <c r="G16" s="32" t="n">
        <v>700</v>
      </c>
      <c r="H16" s="32" t="n">
        <v>700</v>
      </c>
      <c r="I16" s="32" t="n">
        <v>700</v>
      </c>
      <c r="J16" s="32" t="n">
        <v>700</v>
      </c>
      <c r="K16" s="32" t="n">
        <v>700</v>
      </c>
      <c r="L16" s="32" t="n">
        <v>700</v>
      </c>
      <c r="M16" s="32" t="n">
        <v>700</v>
      </c>
      <c r="N16" s="32" t="n">
        <v>700</v>
      </c>
      <c r="O16" s="26" t="n">
        <f aca="false">SUM(C16:N16)</f>
        <v>8400</v>
      </c>
    </row>
    <row r="17" customFormat="false" ht="15.75" hidden="false" customHeight="false" outlineLevel="0" collapsed="false">
      <c r="A17" s="20" t="s">
        <v>28</v>
      </c>
      <c r="B17" s="21" t="s">
        <v>29</v>
      </c>
      <c r="C17" s="22" t="n">
        <f aca="false">C18+C19</f>
        <v>1950</v>
      </c>
      <c r="D17" s="22" t="n">
        <f aca="false">D18+D19</f>
        <v>1850</v>
      </c>
      <c r="E17" s="22" t="n">
        <f aca="false">E18+E19</f>
        <v>1600</v>
      </c>
      <c r="F17" s="22" t="n">
        <f aca="false">F18+F19</f>
        <v>900</v>
      </c>
      <c r="G17" s="22" t="n">
        <f aca="false">G18+G19</f>
        <v>700</v>
      </c>
      <c r="H17" s="22" t="n">
        <f aca="false">H18+H19</f>
        <v>700</v>
      </c>
      <c r="I17" s="22" t="n">
        <f aca="false">I18+I19</f>
        <v>700</v>
      </c>
      <c r="J17" s="22" t="n">
        <f aca="false">J18+J19</f>
        <v>700</v>
      </c>
      <c r="K17" s="22" t="n">
        <f aca="false">K18+K19</f>
        <v>700</v>
      </c>
      <c r="L17" s="22" t="n">
        <f aca="false">L18+L19</f>
        <v>1250</v>
      </c>
      <c r="M17" s="22" t="n">
        <f aca="false">M18+M19</f>
        <v>1500</v>
      </c>
      <c r="N17" s="22" t="n">
        <f aca="false">N18+N19</f>
        <v>1850</v>
      </c>
      <c r="O17" s="22" t="n">
        <f aca="false">SUM(C17:N17)</f>
        <v>14400</v>
      </c>
    </row>
    <row r="18" customFormat="false" ht="15.75" hidden="false" customHeight="false" outlineLevel="0" collapsed="false">
      <c r="A18" s="34"/>
      <c r="B18" s="31" t="s">
        <v>21</v>
      </c>
      <c r="C18" s="32" t="n">
        <v>1250</v>
      </c>
      <c r="D18" s="32" t="n">
        <v>1150</v>
      </c>
      <c r="E18" s="32" t="n">
        <v>900</v>
      </c>
      <c r="F18" s="32" t="n">
        <v>200</v>
      </c>
      <c r="G18" s="32"/>
      <c r="H18" s="32"/>
      <c r="I18" s="32"/>
      <c r="J18" s="32"/>
      <c r="K18" s="32"/>
      <c r="L18" s="32" t="n">
        <v>550</v>
      </c>
      <c r="M18" s="32" t="n">
        <v>800</v>
      </c>
      <c r="N18" s="32" t="n">
        <v>1150</v>
      </c>
      <c r="O18" s="26" t="n">
        <f aca="false">SUM(C18:N18)</f>
        <v>6000</v>
      </c>
    </row>
    <row r="19" customFormat="false" ht="15.75" hidden="false" customHeight="false" outlineLevel="0" collapsed="false">
      <c r="A19" s="34"/>
      <c r="B19" s="31" t="s">
        <v>23</v>
      </c>
      <c r="C19" s="32" t="n">
        <v>700</v>
      </c>
      <c r="D19" s="32" t="n">
        <v>700</v>
      </c>
      <c r="E19" s="32" t="n">
        <v>700</v>
      </c>
      <c r="F19" s="32" t="n">
        <v>700</v>
      </c>
      <c r="G19" s="32" t="n">
        <v>700</v>
      </c>
      <c r="H19" s="32" t="n">
        <v>700</v>
      </c>
      <c r="I19" s="32" t="n">
        <v>700</v>
      </c>
      <c r="J19" s="32" t="n">
        <v>700</v>
      </c>
      <c r="K19" s="32" t="n">
        <v>700</v>
      </c>
      <c r="L19" s="32" t="n">
        <v>700</v>
      </c>
      <c r="M19" s="32" t="n">
        <v>700</v>
      </c>
      <c r="N19" s="32" t="n">
        <v>700</v>
      </c>
      <c r="O19" s="26" t="n">
        <f aca="false">SUM(C19:N19)</f>
        <v>8400</v>
      </c>
    </row>
    <row r="20" customFormat="false" ht="15.75" hidden="false" customHeight="false" outlineLevel="0" collapsed="false">
      <c r="A20" s="20" t="s">
        <v>30</v>
      </c>
      <c r="B20" s="21" t="s">
        <v>31</v>
      </c>
      <c r="C20" s="22" t="n">
        <f aca="false">+C21</f>
        <v>1900</v>
      </c>
      <c r="D20" s="22" t="n">
        <f aca="false">+D21</f>
        <v>1900</v>
      </c>
      <c r="E20" s="22" t="n">
        <f aca="false">+E21</f>
        <v>1150</v>
      </c>
      <c r="F20" s="22" t="n">
        <f aca="false">+F21</f>
        <v>950</v>
      </c>
      <c r="G20" s="22" t="n">
        <f aca="false">+G21</f>
        <v>0</v>
      </c>
      <c r="H20" s="22" t="n">
        <f aca="false">+H21</f>
        <v>0</v>
      </c>
      <c r="I20" s="22" t="n">
        <f aca="false">+I21</f>
        <v>0</v>
      </c>
      <c r="J20" s="22" t="n">
        <f aca="false">+J21</f>
        <v>0</v>
      </c>
      <c r="K20" s="22" t="n">
        <f aca="false">+K21</f>
        <v>0</v>
      </c>
      <c r="L20" s="22" t="n">
        <f aca="false">+L21</f>
        <v>1270</v>
      </c>
      <c r="M20" s="22" t="n">
        <f aca="false">+M21</f>
        <v>1350</v>
      </c>
      <c r="N20" s="22" t="n">
        <f aca="false">+N21</f>
        <v>2100</v>
      </c>
      <c r="O20" s="22" t="n">
        <f aca="false">SUM(C20:N20)</f>
        <v>10620</v>
      </c>
    </row>
    <row r="21" customFormat="false" ht="15.75" hidden="false" customHeight="false" outlineLevel="0" collapsed="false">
      <c r="A21" s="34"/>
      <c r="B21" s="31" t="s">
        <v>21</v>
      </c>
      <c r="C21" s="32" t="n">
        <v>1900</v>
      </c>
      <c r="D21" s="32" t="n">
        <v>1900</v>
      </c>
      <c r="E21" s="32" t="n">
        <v>1150</v>
      </c>
      <c r="F21" s="32" t="n">
        <v>950</v>
      </c>
      <c r="G21" s="32"/>
      <c r="H21" s="32"/>
      <c r="I21" s="32"/>
      <c r="J21" s="32"/>
      <c r="K21" s="32"/>
      <c r="L21" s="32" t="n">
        <v>1270</v>
      </c>
      <c r="M21" s="32" t="n">
        <v>1350</v>
      </c>
      <c r="N21" s="32" t="n">
        <v>2100</v>
      </c>
      <c r="O21" s="26" t="n">
        <f aca="false">SUM(C21:N21)</f>
        <v>10620</v>
      </c>
    </row>
    <row r="22" customFormat="false" ht="15.75" hidden="false" customHeight="false" outlineLevel="0" collapsed="false">
      <c r="A22" s="20" t="s">
        <v>32</v>
      </c>
      <c r="B22" s="21" t="s">
        <v>33</v>
      </c>
      <c r="C22" s="22" t="n">
        <f aca="false">C23+C24</f>
        <v>3100</v>
      </c>
      <c r="D22" s="22" t="n">
        <f aca="false">D23+D24</f>
        <v>3300</v>
      </c>
      <c r="E22" s="22" t="n">
        <f aca="false">E23+E24</f>
        <v>2400</v>
      </c>
      <c r="F22" s="22" t="n">
        <f aca="false">F23+F24</f>
        <v>1700</v>
      </c>
      <c r="G22" s="22" t="n">
        <f aca="false">G23+G24</f>
        <v>700</v>
      </c>
      <c r="H22" s="22" t="n">
        <f aca="false">H23+H24</f>
        <v>700</v>
      </c>
      <c r="I22" s="22" t="n">
        <f aca="false">I23+I24</f>
        <v>700</v>
      </c>
      <c r="J22" s="22" t="n">
        <f aca="false">J23+J24</f>
        <v>700</v>
      </c>
      <c r="K22" s="22" t="n">
        <f aca="false">K23+K24</f>
        <v>700</v>
      </c>
      <c r="L22" s="22" t="n">
        <f aca="false">L23+L24</f>
        <v>1650</v>
      </c>
      <c r="M22" s="22" t="n">
        <f aca="false">M23+M24</f>
        <v>1700</v>
      </c>
      <c r="N22" s="22" t="n">
        <f aca="false">N23+N24</f>
        <v>1950</v>
      </c>
      <c r="O22" s="22" t="n">
        <f aca="false">SUM(C22:N22)</f>
        <v>19300</v>
      </c>
    </row>
    <row r="23" customFormat="false" ht="15.75" hidden="false" customHeight="false" outlineLevel="0" collapsed="false">
      <c r="A23" s="34"/>
      <c r="B23" s="31" t="s">
        <v>21</v>
      </c>
      <c r="C23" s="32" t="n">
        <v>2400</v>
      </c>
      <c r="D23" s="32" t="n">
        <v>2600</v>
      </c>
      <c r="E23" s="32" t="n">
        <v>1700</v>
      </c>
      <c r="F23" s="32" t="n">
        <v>1000</v>
      </c>
      <c r="G23" s="32"/>
      <c r="H23" s="32"/>
      <c r="I23" s="32"/>
      <c r="J23" s="32"/>
      <c r="K23" s="32"/>
      <c r="L23" s="32" t="n">
        <v>950</v>
      </c>
      <c r="M23" s="32" t="n">
        <v>1000</v>
      </c>
      <c r="N23" s="32" t="n">
        <v>1250</v>
      </c>
      <c r="O23" s="26" t="n">
        <f aca="false">SUM(C23:N23)</f>
        <v>10900</v>
      </c>
    </row>
    <row r="24" customFormat="false" ht="15.75" hidden="false" customHeight="false" outlineLevel="0" collapsed="false">
      <c r="A24" s="34"/>
      <c r="B24" s="31" t="s">
        <v>23</v>
      </c>
      <c r="C24" s="32" t="n">
        <v>700</v>
      </c>
      <c r="D24" s="32" t="n">
        <v>700</v>
      </c>
      <c r="E24" s="32" t="n">
        <v>700</v>
      </c>
      <c r="F24" s="32" t="n">
        <v>700</v>
      </c>
      <c r="G24" s="32" t="n">
        <v>700</v>
      </c>
      <c r="H24" s="32" t="n">
        <v>700</v>
      </c>
      <c r="I24" s="32" t="n">
        <v>700</v>
      </c>
      <c r="J24" s="32" t="n">
        <v>700</v>
      </c>
      <c r="K24" s="32" t="n">
        <v>700</v>
      </c>
      <c r="L24" s="32" t="n">
        <v>700</v>
      </c>
      <c r="M24" s="32" t="n">
        <v>700</v>
      </c>
      <c r="N24" s="32" t="n">
        <v>700</v>
      </c>
      <c r="O24" s="26" t="n">
        <f aca="false">SUM(C24:N24)</f>
        <v>8400</v>
      </c>
    </row>
    <row r="25" customFormat="false" ht="31.5" hidden="false" customHeight="false" outlineLevel="0" collapsed="false">
      <c r="A25" s="35" t="s">
        <v>34</v>
      </c>
      <c r="B25" s="36" t="s">
        <v>35</v>
      </c>
      <c r="C25" s="37" t="n">
        <f aca="false">+C26</f>
        <v>850</v>
      </c>
      <c r="D25" s="37" t="n">
        <f aca="false">+D26</f>
        <v>1075</v>
      </c>
      <c r="E25" s="37" t="n">
        <f aca="false">+E26</f>
        <v>420</v>
      </c>
      <c r="F25" s="37" t="n">
        <f aca="false">+F26</f>
        <v>325</v>
      </c>
      <c r="G25" s="37"/>
      <c r="H25" s="37"/>
      <c r="I25" s="37"/>
      <c r="J25" s="37"/>
      <c r="K25" s="37"/>
      <c r="L25" s="37" t="n">
        <f aca="false">+L26</f>
        <v>310</v>
      </c>
      <c r="M25" s="37" t="n">
        <f aca="false">+M26</f>
        <v>630</v>
      </c>
      <c r="N25" s="37" t="n">
        <f aca="false">+N26</f>
        <v>900</v>
      </c>
      <c r="O25" s="37" t="n">
        <f aca="false">SUM(C25:N25)</f>
        <v>4510</v>
      </c>
    </row>
    <row r="26" customFormat="false" ht="15.75" hidden="false" customHeight="false" outlineLevel="0" collapsed="false">
      <c r="A26" s="38"/>
      <c r="B26" s="39" t="s">
        <v>21</v>
      </c>
      <c r="C26" s="40" t="n">
        <v>850</v>
      </c>
      <c r="D26" s="40" t="n">
        <v>1075</v>
      </c>
      <c r="E26" s="40" t="n">
        <v>420</v>
      </c>
      <c r="F26" s="40" t="n">
        <v>325</v>
      </c>
      <c r="G26" s="40"/>
      <c r="H26" s="40"/>
      <c r="I26" s="40"/>
      <c r="J26" s="40"/>
      <c r="K26" s="40"/>
      <c r="L26" s="40" t="n">
        <v>310</v>
      </c>
      <c r="M26" s="40" t="n">
        <v>630</v>
      </c>
      <c r="N26" s="40" t="n">
        <v>900</v>
      </c>
      <c r="O26" s="30" t="n">
        <f aca="false">SUM(C26:N26)</f>
        <v>4510</v>
      </c>
    </row>
    <row r="27" customFormat="false" ht="31.5" hidden="false" customHeight="false" outlineLevel="0" collapsed="false">
      <c r="A27" s="20" t="s">
        <v>36</v>
      </c>
      <c r="B27" s="21" t="s">
        <v>37</v>
      </c>
      <c r="C27" s="22" t="n">
        <f aca="false">+C28</f>
        <v>860</v>
      </c>
      <c r="D27" s="22" t="n">
        <f aca="false">+D28</f>
        <v>840</v>
      </c>
      <c r="E27" s="22" t="n">
        <f aca="false">+E28</f>
        <v>530</v>
      </c>
      <c r="F27" s="22" t="n">
        <f aca="false">+F28</f>
        <v>100</v>
      </c>
      <c r="G27" s="22" t="n">
        <f aca="false">+G28</f>
        <v>0</v>
      </c>
      <c r="H27" s="22" t="n">
        <f aca="false">+H28</f>
        <v>0</v>
      </c>
      <c r="I27" s="22" t="n">
        <f aca="false">+I28</f>
        <v>0</v>
      </c>
      <c r="J27" s="22" t="n">
        <f aca="false">+J28</f>
        <v>0</v>
      </c>
      <c r="K27" s="22" t="n">
        <f aca="false">+K28</f>
        <v>0</v>
      </c>
      <c r="L27" s="22" t="n">
        <f aca="false">+L28</f>
        <v>380</v>
      </c>
      <c r="M27" s="22" t="n">
        <f aca="false">+M28</f>
        <v>558</v>
      </c>
      <c r="N27" s="22" t="n">
        <f aca="false">+N28</f>
        <v>800</v>
      </c>
      <c r="O27" s="22" t="n">
        <f aca="false">SUM(C27:N27)</f>
        <v>4068</v>
      </c>
    </row>
    <row r="28" customFormat="false" ht="15.75" hidden="false" customHeight="false" outlineLevel="0" collapsed="false">
      <c r="A28" s="34"/>
      <c r="B28" s="31" t="s">
        <v>21</v>
      </c>
      <c r="C28" s="32" t="n">
        <v>860</v>
      </c>
      <c r="D28" s="32" t="n">
        <v>840</v>
      </c>
      <c r="E28" s="32" t="n">
        <v>530</v>
      </c>
      <c r="F28" s="32" t="n">
        <v>100</v>
      </c>
      <c r="G28" s="32"/>
      <c r="H28" s="32"/>
      <c r="I28" s="32"/>
      <c r="J28" s="32"/>
      <c r="K28" s="32"/>
      <c r="L28" s="32" t="n">
        <v>380</v>
      </c>
      <c r="M28" s="32" t="n">
        <v>558</v>
      </c>
      <c r="N28" s="32" t="n">
        <v>800</v>
      </c>
      <c r="O28" s="26" t="n">
        <f aca="false">SUM(C28:N28)</f>
        <v>4068</v>
      </c>
    </row>
    <row r="29" customFormat="false" ht="31.5" hidden="false" customHeight="false" outlineLevel="0" collapsed="false">
      <c r="A29" s="41" t="s">
        <v>26</v>
      </c>
      <c r="B29" s="42" t="s">
        <v>38</v>
      </c>
      <c r="C29" s="19" t="n">
        <f aca="false">C30+C31</f>
        <v>17767</v>
      </c>
      <c r="D29" s="19" t="n">
        <f aca="false">D30+D31</f>
        <v>4102</v>
      </c>
      <c r="E29" s="19" t="n">
        <f aca="false">E30+E31</f>
        <v>17231</v>
      </c>
      <c r="F29" s="19" t="n">
        <f aca="false">F30+F31</f>
        <v>16572</v>
      </c>
      <c r="G29" s="19" t="n">
        <f aca="false">G30+G31</f>
        <v>16055</v>
      </c>
      <c r="H29" s="19" t="n">
        <f aca="false">H30+H31</f>
        <v>15537</v>
      </c>
      <c r="I29" s="19" t="n">
        <f aca="false">I30+I31</f>
        <v>16055</v>
      </c>
      <c r="J29" s="19" t="n">
        <f aca="false">J30+J31</f>
        <v>16055</v>
      </c>
      <c r="K29" s="19" t="n">
        <f aca="false">K30+K31</f>
        <v>15537</v>
      </c>
      <c r="L29" s="19" t="n">
        <f aca="false">L30+L31</f>
        <v>17767</v>
      </c>
      <c r="M29" s="19" t="n">
        <f aca="false">M30+M31</f>
        <v>17534</v>
      </c>
      <c r="N29" s="19" t="n">
        <f aca="false">N30+N31</f>
        <v>17448</v>
      </c>
      <c r="O29" s="19" t="n">
        <f aca="false">SUM(C29:N29)</f>
        <v>187660</v>
      </c>
    </row>
    <row r="30" customFormat="false" ht="15.75" hidden="false" customHeight="false" outlineLevel="0" collapsed="false">
      <c r="A30" s="43"/>
      <c r="B30" s="39" t="s">
        <v>39</v>
      </c>
      <c r="C30" s="44" t="n">
        <v>16055</v>
      </c>
      <c r="D30" s="44" t="n">
        <v>2180</v>
      </c>
      <c r="E30" s="44" t="n">
        <v>16055</v>
      </c>
      <c r="F30" s="44" t="n">
        <v>15537</v>
      </c>
      <c r="G30" s="44" t="n">
        <v>16055</v>
      </c>
      <c r="H30" s="44" t="n">
        <v>15537</v>
      </c>
      <c r="I30" s="44" t="n">
        <v>16055</v>
      </c>
      <c r="J30" s="44" t="n">
        <v>16055</v>
      </c>
      <c r="K30" s="44" t="n">
        <v>15537</v>
      </c>
      <c r="L30" s="44" t="n">
        <v>16055</v>
      </c>
      <c r="M30" s="44" t="n">
        <v>15537</v>
      </c>
      <c r="N30" s="44" t="n">
        <v>16055</v>
      </c>
      <c r="O30" s="30" t="n">
        <f aca="false">SUM(C30:N30)</f>
        <v>176713</v>
      </c>
    </row>
    <row r="31" customFormat="false" ht="15.75" hidden="false" customHeight="false" outlineLevel="0" collapsed="false">
      <c r="A31" s="45"/>
      <c r="B31" s="39" t="s">
        <v>40</v>
      </c>
      <c r="C31" s="40" t="n">
        <v>1712</v>
      </c>
      <c r="D31" s="40" t="n">
        <v>1922</v>
      </c>
      <c r="E31" s="40" t="n">
        <v>1176</v>
      </c>
      <c r="F31" s="40" t="n">
        <v>1035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1712</v>
      </c>
      <c r="M31" s="40" t="n">
        <v>1997</v>
      </c>
      <c r="N31" s="40" t="n">
        <v>1393</v>
      </c>
      <c r="O31" s="30" t="n">
        <f aca="false">SUM(C31:N31)</f>
        <v>10947</v>
      </c>
    </row>
    <row r="32" customFormat="false" ht="15.75" hidden="false" customHeight="false" outlineLevel="0" collapsed="false">
      <c r="A32" s="41" t="s">
        <v>28</v>
      </c>
      <c r="B32" s="42" t="s">
        <v>41</v>
      </c>
      <c r="C32" s="19" t="n">
        <f aca="false">SUM(C33:C51)</f>
        <v>45440</v>
      </c>
      <c r="D32" s="19" t="n">
        <f aca="false">SUM(D33:D51)</f>
        <v>42992</v>
      </c>
      <c r="E32" s="19" t="n">
        <f aca="false">SUM(E33:E51)</f>
        <v>35511</v>
      </c>
      <c r="F32" s="19" t="n">
        <f aca="false">SUM(F33:F51)</f>
        <v>20866</v>
      </c>
      <c r="G32" s="19" t="n">
        <f aca="false">SUM(G33:G51)</f>
        <v>0</v>
      </c>
      <c r="H32" s="19" t="n">
        <f aca="false">SUM(H33:H51)</f>
        <v>0</v>
      </c>
      <c r="I32" s="19" t="n">
        <f aca="false">SUM(I33:I51)</f>
        <v>0</v>
      </c>
      <c r="J32" s="19" t="n">
        <f aca="false">SUM(J33:J51)</f>
        <v>0</v>
      </c>
      <c r="K32" s="19" t="n">
        <f aca="false">SUM(K33:K51)</f>
        <v>0</v>
      </c>
      <c r="L32" s="19" t="n">
        <f aca="false">SUM(L33:L51)</f>
        <v>25355</v>
      </c>
      <c r="M32" s="19" t="n">
        <f aca="false">SUM(M33:M51)</f>
        <v>36673</v>
      </c>
      <c r="N32" s="19" t="n">
        <f aca="false">SUM(N33:N51)</f>
        <v>42700</v>
      </c>
      <c r="O32" s="19" t="n">
        <f aca="false">SUM(C32:N32)</f>
        <v>249537</v>
      </c>
    </row>
    <row r="33" customFormat="false" ht="15.75" hidden="false" customHeight="false" outlineLevel="0" collapsed="false">
      <c r="A33" s="46"/>
      <c r="B33" s="47" t="s">
        <v>42</v>
      </c>
      <c r="C33" s="32" t="n">
        <v>2860</v>
      </c>
      <c r="D33" s="32" t="n">
        <v>2452</v>
      </c>
      <c r="E33" s="32" t="n">
        <v>2146</v>
      </c>
      <c r="F33" s="32" t="n">
        <v>1226</v>
      </c>
      <c r="G33" s="32"/>
      <c r="H33" s="32"/>
      <c r="I33" s="32"/>
      <c r="J33" s="32"/>
      <c r="K33" s="32"/>
      <c r="L33" s="32" t="n">
        <v>1635</v>
      </c>
      <c r="M33" s="32" t="n">
        <v>1993</v>
      </c>
      <c r="N33" s="32" t="n">
        <v>2860</v>
      </c>
      <c r="O33" s="48" t="n">
        <f aca="false">SUM(C33:N33)</f>
        <v>15172</v>
      </c>
    </row>
    <row r="34" customFormat="false" ht="15.75" hidden="false" customHeight="false" outlineLevel="0" collapsed="false">
      <c r="A34" s="34"/>
      <c r="B34" s="47" t="s">
        <v>43</v>
      </c>
      <c r="C34" s="32" t="n">
        <v>4200</v>
      </c>
      <c r="D34" s="32" t="n">
        <v>4200</v>
      </c>
      <c r="E34" s="32" t="n">
        <v>3655</v>
      </c>
      <c r="F34" s="32" t="n">
        <v>2560</v>
      </c>
      <c r="G34" s="32"/>
      <c r="H34" s="32"/>
      <c r="I34" s="32"/>
      <c r="J34" s="32"/>
      <c r="K34" s="32"/>
      <c r="L34" s="32" t="n">
        <v>2360</v>
      </c>
      <c r="M34" s="32" t="n">
        <v>3500</v>
      </c>
      <c r="N34" s="32" t="n">
        <v>4100</v>
      </c>
      <c r="O34" s="48" t="n">
        <f aca="false">SUM(C34:N34)</f>
        <v>24575</v>
      </c>
    </row>
    <row r="35" customFormat="false" ht="15.75" hidden="false" customHeight="false" outlineLevel="0" collapsed="false">
      <c r="A35" s="34"/>
      <c r="B35" s="47" t="s">
        <v>44</v>
      </c>
      <c r="C35" s="32" t="n">
        <v>1650</v>
      </c>
      <c r="D35" s="32" t="n">
        <v>1700</v>
      </c>
      <c r="E35" s="32" t="n">
        <v>1250</v>
      </c>
      <c r="F35" s="32" t="n">
        <v>820</v>
      </c>
      <c r="G35" s="32"/>
      <c r="H35" s="32"/>
      <c r="I35" s="32"/>
      <c r="J35" s="32"/>
      <c r="K35" s="32"/>
      <c r="L35" s="32" t="n">
        <v>820</v>
      </c>
      <c r="M35" s="32" t="n">
        <v>1650</v>
      </c>
      <c r="N35" s="32" t="n">
        <v>1650</v>
      </c>
      <c r="O35" s="48" t="n">
        <f aca="false">SUM(C35:N35)</f>
        <v>9540</v>
      </c>
    </row>
    <row r="36" customFormat="false" ht="15.75" hidden="false" customHeight="false" outlineLevel="0" collapsed="false">
      <c r="A36" s="34"/>
      <c r="B36" s="47" t="s">
        <v>45</v>
      </c>
      <c r="C36" s="32" t="n">
        <v>1330</v>
      </c>
      <c r="D36" s="32" t="n">
        <v>1540</v>
      </c>
      <c r="E36" s="32" t="n">
        <v>1030</v>
      </c>
      <c r="F36" s="32" t="n">
        <v>820</v>
      </c>
      <c r="G36" s="32"/>
      <c r="H36" s="32"/>
      <c r="I36" s="32"/>
      <c r="J36" s="32"/>
      <c r="K36" s="32"/>
      <c r="L36" s="32" t="n">
        <v>1030</v>
      </c>
      <c r="M36" s="32" t="n">
        <v>1540</v>
      </c>
      <c r="N36" s="32" t="n">
        <v>1540</v>
      </c>
      <c r="O36" s="48" t="n">
        <f aca="false">SUM(C36:N36)</f>
        <v>8830</v>
      </c>
    </row>
    <row r="37" customFormat="false" ht="15.75" hidden="false" customHeight="false" outlineLevel="0" collapsed="false">
      <c r="A37" s="34"/>
      <c r="B37" s="47" t="s">
        <v>46</v>
      </c>
      <c r="C37" s="32" t="n">
        <v>1840</v>
      </c>
      <c r="D37" s="32" t="n">
        <v>1840</v>
      </c>
      <c r="E37" s="32" t="n">
        <v>1230</v>
      </c>
      <c r="F37" s="32" t="n">
        <v>820</v>
      </c>
      <c r="G37" s="32"/>
      <c r="H37" s="32"/>
      <c r="I37" s="32"/>
      <c r="J37" s="32"/>
      <c r="K37" s="32"/>
      <c r="L37" s="32" t="n">
        <v>1000</v>
      </c>
      <c r="M37" s="32" t="n">
        <v>1850</v>
      </c>
      <c r="N37" s="32" t="n">
        <v>1840</v>
      </c>
      <c r="O37" s="48" t="n">
        <f aca="false">SUM(C37:N37)</f>
        <v>10420</v>
      </c>
    </row>
    <row r="38" customFormat="false" ht="15.75" hidden="false" customHeight="false" outlineLevel="0" collapsed="false">
      <c r="A38" s="34"/>
      <c r="B38" s="49" t="s">
        <v>47</v>
      </c>
      <c r="C38" s="33" t="n">
        <v>1230</v>
      </c>
      <c r="D38" s="33" t="n">
        <v>1400</v>
      </c>
      <c r="E38" s="33" t="n">
        <v>1230</v>
      </c>
      <c r="F38" s="33" t="n">
        <v>920</v>
      </c>
      <c r="G38" s="33"/>
      <c r="H38" s="33"/>
      <c r="I38" s="33"/>
      <c r="J38" s="33"/>
      <c r="K38" s="33"/>
      <c r="L38" s="33" t="n">
        <v>820</v>
      </c>
      <c r="M38" s="33" t="n">
        <v>1130</v>
      </c>
      <c r="N38" s="33" t="n">
        <v>1330</v>
      </c>
      <c r="O38" s="26" t="n">
        <f aca="false">SUM(C38:N38)</f>
        <v>8060</v>
      </c>
    </row>
    <row r="39" customFormat="false" ht="15.75" hidden="false" customHeight="false" outlineLevel="0" collapsed="false">
      <c r="A39" s="34"/>
      <c r="B39" s="49" t="s">
        <v>48</v>
      </c>
      <c r="C39" s="32" t="n">
        <v>2860</v>
      </c>
      <c r="D39" s="32" t="n">
        <v>2700</v>
      </c>
      <c r="E39" s="32" t="n">
        <v>2300</v>
      </c>
      <c r="F39" s="32" t="n">
        <v>1120</v>
      </c>
      <c r="G39" s="32"/>
      <c r="H39" s="32"/>
      <c r="I39" s="32"/>
      <c r="J39" s="32"/>
      <c r="K39" s="32"/>
      <c r="L39" s="32" t="n">
        <v>1900</v>
      </c>
      <c r="M39" s="32" t="n">
        <v>2400</v>
      </c>
      <c r="N39" s="32" t="n">
        <v>2900</v>
      </c>
      <c r="O39" s="48" t="n">
        <f aca="false">SUM(C39:N39)</f>
        <v>16180</v>
      </c>
    </row>
    <row r="40" customFormat="false" ht="15.75" hidden="false" customHeight="false" outlineLevel="0" collapsed="false">
      <c r="A40" s="34"/>
      <c r="B40" s="49" t="s">
        <v>49</v>
      </c>
      <c r="C40" s="32" t="n">
        <v>1430</v>
      </c>
      <c r="D40" s="32" t="n">
        <v>1280</v>
      </c>
      <c r="E40" s="32" t="n">
        <v>1080</v>
      </c>
      <c r="F40" s="32" t="n">
        <v>970</v>
      </c>
      <c r="G40" s="32"/>
      <c r="H40" s="32"/>
      <c r="I40" s="32"/>
      <c r="J40" s="32"/>
      <c r="K40" s="32"/>
      <c r="L40" s="32" t="n">
        <v>970</v>
      </c>
      <c r="M40" s="32" t="n">
        <v>1120</v>
      </c>
      <c r="N40" s="32" t="n">
        <v>1330</v>
      </c>
      <c r="O40" s="48" t="n">
        <f aca="false">SUM(C40:N40)</f>
        <v>8180</v>
      </c>
    </row>
    <row r="41" customFormat="false" ht="15.75" hidden="false" customHeight="false" outlineLevel="0" collapsed="false">
      <c r="A41" s="34"/>
      <c r="B41" s="49" t="s">
        <v>50</v>
      </c>
      <c r="C41" s="32" t="n">
        <v>3950</v>
      </c>
      <c r="D41" s="32" t="n">
        <v>3890</v>
      </c>
      <c r="E41" s="32" t="n">
        <v>3070</v>
      </c>
      <c r="F41" s="32" t="n">
        <v>1740</v>
      </c>
      <c r="G41" s="32"/>
      <c r="H41" s="32"/>
      <c r="I41" s="32"/>
      <c r="J41" s="32"/>
      <c r="K41" s="32"/>
      <c r="L41" s="32" t="n">
        <v>1170</v>
      </c>
      <c r="M41" s="32" t="n">
        <v>1650</v>
      </c>
      <c r="N41" s="32" t="n">
        <v>2050</v>
      </c>
      <c r="O41" s="48" t="n">
        <f aca="false">SUM(C41:N41)</f>
        <v>17520</v>
      </c>
    </row>
    <row r="42" customFormat="false" ht="15.75" hidden="false" customHeight="false" outlineLevel="0" collapsed="false">
      <c r="A42" s="38"/>
      <c r="B42" s="50" t="s">
        <v>51</v>
      </c>
      <c r="C42" s="40" t="n">
        <v>1840</v>
      </c>
      <c r="D42" s="40" t="n">
        <v>1740</v>
      </c>
      <c r="E42" s="40" t="n">
        <v>1330</v>
      </c>
      <c r="F42" s="40" t="n">
        <v>1130</v>
      </c>
      <c r="G42" s="40"/>
      <c r="H42" s="40"/>
      <c r="I42" s="40"/>
      <c r="J42" s="40"/>
      <c r="K42" s="40"/>
      <c r="L42" s="40" t="n">
        <v>1230</v>
      </c>
      <c r="M42" s="40" t="n">
        <v>1740</v>
      </c>
      <c r="N42" s="40" t="n">
        <v>1920</v>
      </c>
      <c r="O42" s="30" t="n">
        <f aca="false">SUM(C42:N42)</f>
        <v>10930</v>
      </c>
    </row>
    <row r="43" customFormat="false" ht="15.75" hidden="false" customHeight="false" outlineLevel="0" collapsed="false">
      <c r="A43" s="38"/>
      <c r="B43" s="50" t="s">
        <v>52</v>
      </c>
      <c r="C43" s="40" t="n">
        <v>4080</v>
      </c>
      <c r="D43" s="40" t="n">
        <v>4080</v>
      </c>
      <c r="E43" s="40" t="n">
        <v>3270</v>
      </c>
      <c r="F43" s="40" t="n">
        <v>1530</v>
      </c>
      <c r="G43" s="40"/>
      <c r="H43" s="40"/>
      <c r="I43" s="40"/>
      <c r="J43" s="40"/>
      <c r="K43" s="40"/>
      <c r="L43" s="40" t="n">
        <v>2900</v>
      </c>
      <c r="M43" s="40" t="n">
        <v>3060</v>
      </c>
      <c r="N43" s="40" t="n">
        <v>3060</v>
      </c>
      <c r="O43" s="30" t="n">
        <f aca="false">SUM(C43:N43)</f>
        <v>21980</v>
      </c>
    </row>
    <row r="44" customFormat="false" ht="15.75" hidden="false" customHeight="false" outlineLevel="0" collapsed="false">
      <c r="A44" s="51"/>
      <c r="B44" s="52" t="s">
        <v>53</v>
      </c>
      <c r="C44" s="53" t="n">
        <v>2460</v>
      </c>
      <c r="D44" s="53" t="n">
        <v>2150</v>
      </c>
      <c r="E44" s="53" t="n">
        <v>1740</v>
      </c>
      <c r="F44" s="53" t="n">
        <v>620</v>
      </c>
      <c r="G44" s="53"/>
      <c r="H44" s="53"/>
      <c r="I44" s="53"/>
      <c r="J44" s="53"/>
      <c r="K44" s="53"/>
      <c r="L44" s="53" t="n">
        <v>1120</v>
      </c>
      <c r="M44" s="53" t="n">
        <v>2050</v>
      </c>
      <c r="N44" s="53" t="n">
        <v>2450</v>
      </c>
      <c r="O44" s="54" t="n">
        <f aca="false">SUM(C44:N44)</f>
        <v>12590</v>
      </c>
    </row>
    <row r="45" customFormat="false" ht="15.75" hidden="false" customHeight="false" outlineLevel="0" collapsed="false">
      <c r="A45" s="51"/>
      <c r="B45" s="52" t="s">
        <v>54</v>
      </c>
      <c r="C45" s="53" t="n">
        <v>1540</v>
      </c>
      <c r="D45" s="53" t="n">
        <v>1330</v>
      </c>
      <c r="E45" s="53" t="n">
        <v>1020</v>
      </c>
      <c r="F45" s="53" t="n">
        <v>620</v>
      </c>
      <c r="G45" s="53"/>
      <c r="H45" s="53"/>
      <c r="I45" s="53"/>
      <c r="J45" s="53"/>
      <c r="K45" s="53"/>
      <c r="L45" s="53" t="n">
        <v>820</v>
      </c>
      <c r="M45" s="53" t="n">
        <v>1430</v>
      </c>
      <c r="N45" s="53" t="n">
        <v>1530</v>
      </c>
      <c r="O45" s="54" t="n">
        <f aca="false">SUM(C45:N45)</f>
        <v>8290</v>
      </c>
    </row>
    <row r="46" s="55" customFormat="true" ht="15.75" hidden="false" customHeight="false" outlineLevel="0" collapsed="false">
      <c r="A46" s="38"/>
      <c r="B46" s="50" t="s">
        <v>55</v>
      </c>
      <c r="C46" s="40" t="n">
        <v>3580</v>
      </c>
      <c r="D46" s="40" t="n">
        <v>3070</v>
      </c>
      <c r="E46" s="40" t="n">
        <v>2550</v>
      </c>
      <c r="F46" s="40" t="n">
        <v>1030</v>
      </c>
      <c r="G46" s="40"/>
      <c r="H46" s="40"/>
      <c r="I46" s="40"/>
      <c r="J46" s="40"/>
      <c r="K46" s="40"/>
      <c r="L46" s="40" t="n">
        <v>1680</v>
      </c>
      <c r="M46" s="40" t="n">
        <v>2750</v>
      </c>
      <c r="N46" s="40" t="n">
        <v>2840</v>
      </c>
      <c r="O46" s="30" t="n">
        <f aca="false">SUM(C46:N46)</f>
        <v>17500</v>
      </c>
    </row>
    <row r="47" customFormat="false" ht="15.75" hidden="false" customHeight="false" outlineLevel="0" collapsed="false">
      <c r="A47" s="51"/>
      <c r="B47" s="52" t="s">
        <v>56</v>
      </c>
      <c r="C47" s="53" t="n">
        <v>2300</v>
      </c>
      <c r="D47" s="53" t="n">
        <v>2250</v>
      </c>
      <c r="E47" s="53" t="n">
        <v>2150</v>
      </c>
      <c r="F47" s="53" t="n">
        <v>1130</v>
      </c>
      <c r="G47" s="53"/>
      <c r="H47" s="53"/>
      <c r="I47" s="53"/>
      <c r="J47" s="53"/>
      <c r="K47" s="53"/>
      <c r="L47" s="53" t="n">
        <v>1540</v>
      </c>
      <c r="M47" s="53" t="n">
        <v>2150</v>
      </c>
      <c r="N47" s="53" t="n">
        <v>2150</v>
      </c>
      <c r="O47" s="54" t="n">
        <f aca="false">SUM(C47:N47)</f>
        <v>13670</v>
      </c>
    </row>
    <row r="48" customFormat="false" ht="15.75" hidden="false" customHeight="false" outlineLevel="0" collapsed="false">
      <c r="A48" s="51"/>
      <c r="B48" s="52" t="s">
        <v>57</v>
      </c>
      <c r="C48" s="53" t="n">
        <v>920</v>
      </c>
      <c r="D48" s="53" t="n">
        <v>920</v>
      </c>
      <c r="E48" s="53" t="n">
        <v>620</v>
      </c>
      <c r="F48" s="53" t="n">
        <v>520</v>
      </c>
      <c r="G48" s="53"/>
      <c r="H48" s="53"/>
      <c r="I48" s="53"/>
      <c r="J48" s="53"/>
      <c r="K48" s="53"/>
      <c r="L48" s="53" t="n">
        <v>570</v>
      </c>
      <c r="M48" s="53" t="n">
        <v>820</v>
      </c>
      <c r="N48" s="53" t="n">
        <v>920</v>
      </c>
      <c r="O48" s="54" t="n">
        <f aca="false">SUM(C48:N48)</f>
        <v>5290</v>
      </c>
    </row>
    <row r="49" customFormat="false" ht="15.75" hidden="false" customHeight="false" outlineLevel="0" collapsed="false">
      <c r="A49" s="38"/>
      <c r="B49" s="50" t="s">
        <v>58</v>
      </c>
      <c r="C49" s="40" t="n">
        <v>4600</v>
      </c>
      <c r="D49" s="40" t="n">
        <v>3990</v>
      </c>
      <c r="E49" s="40" t="n">
        <v>3480</v>
      </c>
      <c r="F49" s="40" t="n">
        <v>1740</v>
      </c>
      <c r="G49" s="40"/>
      <c r="H49" s="40"/>
      <c r="I49" s="40"/>
      <c r="J49" s="40"/>
      <c r="K49" s="40"/>
      <c r="L49" s="40" t="n">
        <v>2150</v>
      </c>
      <c r="M49" s="40" t="n">
        <v>3480</v>
      </c>
      <c r="N49" s="40" t="n">
        <v>4600</v>
      </c>
      <c r="O49" s="30" t="n">
        <f aca="false">SUM(C49:N49)</f>
        <v>24040</v>
      </c>
    </row>
    <row r="50" customFormat="false" ht="15.75" hidden="false" customHeight="false" outlineLevel="0" collapsed="false">
      <c r="A50" s="51"/>
      <c r="B50" s="50" t="s">
        <v>59</v>
      </c>
      <c r="C50" s="53" t="n">
        <v>1540</v>
      </c>
      <c r="D50" s="53" t="n">
        <v>1330</v>
      </c>
      <c r="E50" s="53" t="n">
        <v>1330</v>
      </c>
      <c r="F50" s="53" t="n">
        <v>770</v>
      </c>
      <c r="G50" s="53"/>
      <c r="H50" s="53"/>
      <c r="I50" s="53"/>
      <c r="J50" s="53"/>
      <c r="K50" s="53"/>
      <c r="L50" s="53" t="n">
        <v>720</v>
      </c>
      <c r="M50" s="53" t="n">
        <v>1130</v>
      </c>
      <c r="N50" s="53" t="n">
        <v>1650</v>
      </c>
      <c r="O50" s="54" t="n">
        <f aca="false">SUM(C50:N50)</f>
        <v>8470</v>
      </c>
    </row>
    <row r="51" customFormat="false" ht="15.75" hidden="false" customHeight="false" outlineLevel="0" collapsed="false">
      <c r="A51" s="56"/>
      <c r="B51" s="49" t="s">
        <v>60</v>
      </c>
      <c r="C51" s="57" t="n">
        <v>1230</v>
      </c>
      <c r="D51" s="57" t="n">
        <v>1130</v>
      </c>
      <c r="E51" s="57" t="n">
        <v>1030</v>
      </c>
      <c r="F51" s="57" t="n">
        <v>780</v>
      </c>
      <c r="G51" s="57"/>
      <c r="H51" s="57"/>
      <c r="I51" s="57"/>
      <c r="J51" s="57"/>
      <c r="K51" s="57"/>
      <c r="L51" s="57" t="n">
        <v>920</v>
      </c>
      <c r="M51" s="57" t="n">
        <v>1230</v>
      </c>
      <c r="N51" s="57" t="n">
        <v>1980</v>
      </c>
      <c r="O51" s="57" t="n">
        <f aca="false">SUM(C51:N51)</f>
        <v>8300</v>
      </c>
    </row>
    <row r="52" customFormat="false" ht="15.75" hidden="false" customHeight="false" outlineLevel="0" collapsed="false">
      <c r="A52" s="41" t="s">
        <v>30</v>
      </c>
      <c r="B52" s="42" t="s">
        <v>61</v>
      </c>
      <c r="C52" s="19" t="n">
        <f aca="false">SUM(C53:C66)</f>
        <v>65128</v>
      </c>
      <c r="D52" s="19" t="n">
        <f aca="false">SUM(D53:D66)</f>
        <v>62194</v>
      </c>
      <c r="E52" s="19" t="n">
        <f aca="false">SUM(E53:E66)</f>
        <v>47895</v>
      </c>
      <c r="F52" s="19" t="n">
        <f aca="false">SUM(F53:F66)</f>
        <v>28914</v>
      </c>
      <c r="G52" s="19" t="n">
        <f aca="false">SUM(G53:G66)</f>
        <v>0</v>
      </c>
      <c r="H52" s="19" t="n">
        <f aca="false">SUM(H53:H66)</f>
        <v>0</v>
      </c>
      <c r="I52" s="19" t="n">
        <f aca="false">SUM(I53:I66)</f>
        <v>0</v>
      </c>
      <c r="J52" s="19" t="n">
        <f aca="false">SUM(J53:J66)</f>
        <v>0</v>
      </c>
      <c r="K52" s="19" t="n">
        <f aca="false">SUM(K53:K66)</f>
        <v>0</v>
      </c>
      <c r="L52" s="19" t="n">
        <f aca="false">SUM(L53:L66)</f>
        <v>31090</v>
      </c>
      <c r="M52" s="19" t="n">
        <f aca="false">SUM(M53:M66)</f>
        <v>56128</v>
      </c>
      <c r="N52" s="19" t="n">
        <f aca="false">SUM(N53:N66)</f>
        <v>65026</v>
      </c>
      <c r="O52" s="19" t="n">
        <f aca="false">SUM(C52:N52)</f>
        <v>356375</v>
      </c>
    </row>
    <row r="53" customFormat="false" ht="15.75" hidden="false" customHeight="false" outlineLevel="0" collapsed="false">
      <c r="A53" s="34"/>
      <c r="B53" s="49" t="s">
        <v>62</v>
      </c>
      <c r="C53" s="32" t="n">
        <v>1450</v>
      </c>
      <c r="D53" s="32" t="n">
        <v>1400</v>
      </c>
      <c r="E53" s="32" t="n">
        <v>1340</v>
      </c>
      <c r="F53" s="32" t="n">
        <v>650</v>
      </c>
      <c r="G53" s="32"/>
      <c r="H53" s="32"/>
      <c r="I53" s="32"/>
      <c r="J53" s="32"/>
      <c r="K53" s="32"/>
      <c r="L53" s="32" t="n">
        <v>750</v>
      </c>
      <c r="M53" s="32" t="n">
        <v>1400</v>
      </c>
      <c r="N53" s="32" t="n">
        <v>1450</v>
      </c>
      <c r="O53" s="58" t="n">
        <f aca="false">SUM(C53:N53)</f>
        <v>8440</v>
      </c>
    </row>
    <row r="54" customFormat="false" ht="15.75" hidden="false" customHeight="false" outlineLevel="0" collapsed="false">
      <c r="A54" s="34"/>
      <c r="B54" s="49" t="s">
        <v>63</v>
      </c>
      <c r="C54" s="32" t="n">
        <v>4100</v>
      </c>
      <c r="D54" s="32" t="n">
        <v>4500</v>
      </c>
      <c r="E54" s="32" t="n">
        <v>4100</v>
      </c>
      <c r="F54" s="32" t="n">
        <v>2900</v>
      </c>
      <c r="G54" s="32"/>
      <c r="H54" s="32"/>
      <c r="I54" s="32"/>
      <c r="J54" s="32"/>
      <c r="K54" s="32"/>
      <c r="L54" s="32" t="n">
        <v>2000</v>
      </c>
      <c r="M54" s="32" t="n">
        <v>5100</v>
      </c>
      <c r="N54" s="32" t="n">
        <v>5200</v>
      </c>
      <c r="O54" s="58" t="n">
        <f aca="false">SUM(C54:N54)</f>
        <v>27900</v>
      </c>
    </row>
    <row r="55" customFormat="false" ht="15.75" hidden="false" customHeight="false" outlineLevel="0" collapsed="false">
      <c r="A55" s="34"/>
      <c r="B55" s="49" t="s">
        <v>64</v>
      </c>
      <c r="C55" s="32" t="n">
        <v>6500</v>
      </c>
      <c r="D55" s="32" t="n">
        <v>6500</v>
      </c>
      <c r="E55" s="32" t="n">
        <v>4500</v>
      </c>
      <c r="F55" s="32" t="n">
        <v>3000</v>
      </c>
      <c r="G55" s="32"/>
      <c r="H55" s="32"/>
      <c r="I55" s="32"/>
      <c r="J55" s="32"/>
      <c r="K55" s="32"/>
      <c r="L55" s="32" t="n">
        <v>3500</v>
      </c>
      <c r="M55" s="32" t="n">
        <v>6000</v>
      </c>
      <c r="N55" s="32" t="n">
        <v>6000</v>
      </c>
      <c r="O55" s="58" t="n">
        <f aca="false">SUM(C55:N55)</f>
        <v>36000</v>
      </c>
    </row>
    <row r="56" customFormat="false" ht="15.75" hidden="false" customHeight="false" outlineLevel="0" collapsed="false">
      <c r="A56" s="34"/>
      <c r="B56" s="49" t="s">
        <v>65</v>
      </c>
      <c r="C56" s="32" t="n">
        <v>2500</v>
      </c>
      <c r="D56" s="32" t="n">
        <v>2700</v>
      </c>
      <c r="E56" s="32" t="n">
        <v>2200</v>
      </c>
      <c r="F56" s="32" t="n">
        <v>1200</v>
      </c>
      <c r="G56" s="32"/>
      <c r="H56" s="32"/>
      <c r="I56" s="32"/>
      <c r="J56" s="32"/>
      <c r="K56" s="32"/>
      <c r="L56" s="32" t="n">
        <v>1900</v>
      </c>
      <c r="M56" s="32" t="n">
        <v>2328</v>
      </c>
      <c r="N56" s="32" t="n">
        <v>2826</v>
      </c>
      <c r="O56" s="58" t="n">
        <f aca="false">SUM(C56:N56)</f>
        <v>15654</v>
      </c>
    </row>
    <row r="57" customFormat="false" ht="15.75" hidden="false" customHeight="false" outlineLevel="0" collapsed="false">
      <c r="A57" s="34"/>
      <c r="B57" s="49" t="s">
        <v>6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58" t="n">
        <f aca="false">SUM(C57:N57)</f>
        <v>0</v>
      </c>
    </row>
    <row r="58" customFormat="false" ht="15.75" hidden="false" customHeight="false" outlineLevel="0" collapsed="false">
      <c r="A58" s="38"/>
      <c r="B58" s="50" t="s">
        <v>67</v>
      </c>
      <c r="C58" s="40" t="n">
        <v>1100</v>
      </c>
      <c r="D58" s="40" t="n">
        <v>1300</v>
      </c>
      <c r="E58" s="40" t="n">
        <v>1000</v>
      </c>
      <c r="F58" s="40" t="n">
        <v>500</v>
      </c>
      <c r="G58" s="40"/>
      <c r="H58" s="40"/>
      <c r="I58" s="40"/>
      <c r="J58" s="40"/>
      <c r="K58" s="40"/>
      <c r="L58" s="59" t="n">
        <v>800</v>
      </c>
      <c r="M58" s="59" t="n">
        <v>1200</v>
      </c>
      <c r="N58" s="59" t="n">
        <v>1600</v>
      </c>
      <c r="O58" s="30" t="n">
        <f aca="false">SUM(C58:N58)</f>
        <v>7500</v>
      </c>
    </row>
    <row r="59" customFormat="false" ht="15.75" hidden="false" customHeight="false" outlineLevel="0" collapsed="false">
      <c r="A59" s="60"/>
      <c r="B59" s="49" t="s">
        <v>68</v>
      </c>
      <c r="C59" s="33" t="n">
        <v>1500</v>
      </c>
      <c r="D59" s="33" t="n">
        <v>1700</v>
      </c>
      <c r="E59" s="33" t="n">
        <v>800</v>
      </c>
      <c r="F59" s="33" t="n">
        <v>500</v>
      </c>
      <c r="G59" s="33"/>
      <c r="H59" s="33"/>
      <c r="I59" s="33"/>
      <c r="J59" s="33"/>
      <c r="K59" s="33"/>
      <c r="L59" s="33" t="n">
        <v>800</v>
      </c>
      <c r="M59" s="33" t="n">
        <v>1000</v>
      </c>
      <c r="N59" s="33" t="n">
        <v>1500</v>
      </c>
      <c r="O59" s="26" t="n">
        <f aca="false">SUM(C59:N59)</f>
        <v>7800</v>
      </c>
    </row>
    <row r="60" customFormat="false" ht="15.75" hidden="false" customHeight="false" outlineLevel="0" collapsed="false">
      <c r="A60" s="60"/>
      <c r="B60" s="49" t="s">
        <v>69</v>
      </c>
      <c r="C60" s="33" t="n">
        <v>6406</v>
      </c>
      <c r="D60" s="33" t="n">
        <v>6440</v>
      </c>
      <c r="E60" s="33" t="n">
        <v>5400</v>
      </c>
      <c r="F60" s="33" t="n">
        <v>2900</v>
      </c>
      <c r="G60" s="33"/>
      <c r="H60" s="33"/>
      <c r="I60" s="33"/>
      <c r="J60" s="33"/>
      <c r="K60" s="33"/>
      <c r="L60" s="33" t="n">
        <v>3000</v>
      </c>
      <c r="M60" s="33" t="n">
        <v>5500</v>
      </c>
      <c r="N60" s="33" t="n">
        <v>5500</v>
      </c>
      <c r="O60" s="26" t="n">
        <f aca="false">SUM(C60:N60)</f>
        <v>35146</v>
      </c>
    </row>
    <row r="61" customFormat="false" ht="15.75" hidden="false" customHeight="false" outlineLevel="0" collapsed="false">
      <c r="A61" s="34"/>
      <c r="B61" s="49" t="s">
        <v>70</v>
      </c>
      <c r="C61" s="32" t="n">
        <v>2572</v>
      </c>
      <c r="D61" s="32" t="n">
        <v>2854</v>
      </c>
      <c r="E61" s="32" t="n">
        <v>1855</v>
      </c>
      <c r="F61" s="32" t="n">
        <v>1500</v>
      </c>
      <c r="G61" s="32"/>
      <c r="H61" s="32"/>
      <c r="I61" s="32"/>
      <c r="J61" s="32"/>
      <c r="K61" s="32"/>
      <c r="L61" s="32" t="n">
        <v>1200</v>
      </c>
      <c r="M61" s="32" t="n">
        <v>1600</v>
      </c>
      <c r="N61" s="32" t="n">
        <v>2150</v>
      </c>
      <c r="O61" s="58" t="n">
        <f aca="false">SUM(C61:N61)</f>
        <v>13731</v>
      </c>
    </row>
    <row r="62" customFormat="false" ht="15.75" hidden="false" customHeight="false" outlineLevel="0" collapsed="false">
      <c r="A62" s="34"/>
      <c r="B62" s="49" t="s">
        <v>71</v>
      </c>
      <c r="C62" s="32" t="n">
        <v>12700</v>
      </c>
      <c r="D62" s="32" t="n">
        <v>11000</v>
      </c>
      <c r="E62" s="32" t="n">
        <v>7500</v>
      </c>
      <c r="F62" s="32" t="n">
        <v>3800</v>
      </c>
      <c r="G62" s="32"/>
      <c r="H62" s="32"/>
      <c r="I62" s="32"/>
      <c r="J62" s="32"/>
      <c r="K62" s="32"/>
      <c r="L62" s="32" t="n">
        <v>5000</v>
      </c>
      <c r="M62" s="32" t="n">
        <v>7500</v>
      </c>
      <c r="N62" s="32" t="n">
        <v>10500</v>
      </c>
      <c r="O62" s="58" t="n">
        <f aca="false">SUM(C62:N62)</f>
        <v>58000</v>
      </c>
    </row>
    <row r="63" customFormat="false" ht="15.75" hidden="false" customHeight="false" outlineLevel="0" collapsed="false">
      <c r="A63" s="34"/>
      <c r="B63" s="49" t="s">
        <v>72</v>
      </c>
      <c r="C63" s="32" t="n">
        <v>3800</v>
      </c>
      <c r="D63" s="32" t="n">
        <v>3200</v>
      </c>
      <c r="E63" s="32" t="n">
        <v>2400</v>
      </c>
      <c r="F63" s="32" t="n">
        <v>1500</v>
      </c>
      <c r="G63" s="32"/>
      <c r="H63" s="32"/>
      <c r="I63" s="32"/>
      <c r="J63" s="32"/>
      <c r="K63" s="32"/>
      <c r="L63" s="32" t="n">
        <v>1900</v>
      </c>
      <c r="M63" s="32" t="n">
        <v>2800</v>
      </c>
      <c r="N63" s="32" t="n">
        <v>3500</v>
      </c>
      <c r="O63" s="58" t="n">
        <f aca="false">SUM(C63:N63)</f>
        <v>19100</v>
      </c>
    </row>
    <row r="64" customFormat="false" ht="15.75" hidden="false" customHeight="false" outlineLevel="0" collapsed="false">
      <c r="A64" s="34"/>
      <c r="B64" s="49" t="s">
        <v>73</v>
      </c>
      <c r="C64" s="32" t="n">
        <v>5200</v>
      </c>
      <c r="D64" s="32" t="n">
        <v>4700</v>
      </c>
      <c r="E64" s="32" t="n">
        <v>3500</v>
      </c>
      <c r="F64" s="32" t="n">
        <v>2200</v>
      </c>
      <c r="G64" s="32"/>
      <c r="H64" s="32"/>
      <c r="I64" s="32"/>
      <c r="J64" s="32"/>
      <c r="K64" s="32"/>
      <c r="L64" s="32" t="n">
        <v>2000</v>
      </c>
      <c r="M64" s="32" t="n">
        <v>4700</v>
      </c>
      <c r="N64" s="32" t="n">
        <v>5800</v>
      </c>
      <c r="O64" s="58" t="n">
        <f aca="false">SUM(C64:N64)</f>
        <v>28100</v>
      </c>
    </row>
    <row r="65" customFormat="false" ht="15.75" hidden="false" customHeight="false" outlineLevel="0" collapsed="false">
      <c r="A65" s="34"/>
      <c r="B65" s="49" t="s">
        <v>74</v>
      </c>
      <c r="C65" s="32" t="n">
        <v>6500</v>
      </c>
      <c r="D65" s="32" t="n">
        <v>6700</v>
      </c>
      <c r="E65" s="32" t="n">
        <v>5000</v>
      </c>
      <c r="F65" s="32" t="n">
        <v>5000</v>
      </c>
      <c r="G65" s="32"/>
      <c r="H65" s="32"/>
      <c r="I65" s="32"/>
      <c r="J65" s="32"/>
      <c r="K65" s="32"/>
      <c r="L65" s="32" t="n">
        <v>5000</v>
      </c>
      <c r="M65" s="32" t="n">
        <v>7000</v>
      </c>
      <c r="N65" s="32" t="n">
        <v>7500</v>
      </c>
      <c r="O65" s="58" t="n">
        <f aca="false">SUM(C65:N65)</f>
        <v>42700</v>
      </c>
    </row>
    <row r="66" customFormat="false" ht="15.75" hidden="false" customHeight="false" outlineLevel="0" collapsed="false">
      <c r="A66" s="34"/>
      <c r="B66" s="49" t="s">
        <v>75</v>
      </c>
      <c r="C66" s="32" t="n">
        <v>10800</v>
      </c>
      <c r="D66" s="32" t="n">
        <v>9200</v>
      </c>
      <c r="E66" s="32" t="n">
        <v>8300</v>
      </c>
      <c r="F66" s="32" t="n">
        <v>3264</v>
      </c>
      <c r="G66" s="32"/>
      <c r="H66" s="32"/>
      <c r="I66" s="32"/>
      <c r="J66" s="32"/>
      <c r="K66" s="32"/>
      <c r="L66" s="32" t="n">
        <v>3240</v>
      </c>
      <c r="M66" s="32" t="n">
        <v>10000</v>
      </c>
      <c r="N66" s="32" t="n">
        <v>11500</v>
      </c>
      <c r="O66" s="58" t="n">
        <f aca="false">SUM(C66:N66)</f>
        <v>56304</v>
      </c>
    </row>
    <row r="67" customFormat="false" ht="15.75" hidden="false" customHeight="false" outlineLevel="0" collapsed="false">
      <c r="A67" s="41" t="s">
        <v>76</v>
      </c>
      <c r="B67" s="42" t="s">
        <v>77</v>
      </c>
      <c r="C67" s="19" t="n">
        <f aca="false">SUM(C68:C68)</f>
        <v>2700</v>
      </c>
      <c r="D67" s="19" t="n">
        <v>1900</v>
      </c>
      <c r="E67" s="19" t="n">
        <v>1200</v>
      </c>
      <c r="F67" s="19" t="n">
        <f aca="false">SUM(F68:F68)</f>
        <v>600</v>
      </c>
      <c r="G67" s="19" t="n">
        <f aca="false">SUM(G68:G68)</f>
        <v>500</v>
      </c>
      <c r="H67" s="19" t="n">
        <f aca="false">SUM(H68:H68)</f>
        <v>0</v>
      </c>
      <c r="I67" s="19" t="n">
        <f aca="false">SUM(I68:I68)</f>
        <v>0</v>
      </c>
      <c r="J67" s="19" t="n">
        <f aca="false">SUM(J68:J68)</f>
        <v>0</v>
      </c>
      <c r="K67" s="19" t="n">
        <f aca="false">SUM(K68:K68)</f>
        <v>0</v>
      </c>
      <c r="L67" s="19" t="n">
        <f aca="false">SUM(L68:L68)</f>
        <v>800</v>
      </c>
      <c r="M67" s="19" t="n">
        <f aca="false">SUM(M68:M68)</f>
        <v>1300</v>
      </c>
      <c r="N67" s="19" t="n">
        <f aca="false">SUM(N68:N68)</f>
        <v>2000</v>
      </c>
      <c r="O67" s="19" t="n">
        <f aca="false">SUM(O68:O68)</f>
        <v>11000</v>
      </c>
    </row>
    <row r="68" customFormat="false" ht="31.5" hidden="false" customHeight="false" outlineLevel="0" collapsed="false">
      <c r="A68" s="60"/>
      <c r="B68" s="61" t="s">
        <v>78</v>
      </c>
      <c r="C68" s="62" t="n">
        <v>2700</v>
      </c>
      <c r="D68" s="62" t="n">
        <v>1900</v>
      </c>
      <c r="E68" s="62" t="n">
        <v>1200</v>
      </c>
      <c r="F68" s="62" t="n">
        <v>600</v>
      </c>
      <c r="G68" s="62" t="n">
        <v>50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800</v>
      </c>
      <c r="M68" s="62" t="n">
        <v>1300</v>
      </c>
      <c r="N68" s="62" t="n">
        <v>2000</v>
      </c>
      <c r="O68" s="62" t="n">
        <f aca="false">SUM(C68:N68)</f>
        <v>11000</v>
      </c>
    </row>
    <row r="69" customFormat="false" ht="15.75" hidden="false" customHeight="false" outlineLevel="0" collapsed="false">
      <c r="A69" s="63"/>
      <c r="B69" s="42" t="s">
        <v>79</v>
      </c>
      <c r="C69" s="19" t="n">
        <f aca="false">C8+C29+C32+C52+C67</f>
        <v>145095</v>
      </c>
      <c r="D69" s="19" t="n">
        <f aca="false">D8+D29+D32+D52+D67</f>
        <v>126053</v>
      </c>
      <c r="E69" s="19" t="n">
        <f aca="false">E8+E29+E32+E52+E67</f>
        <v>112337</v>
      </c>
      <c r="F69" s="19" t="n">
        <f aca="false">F8+F29+F32+F52+F67</f>
        <v>73527</v>
      </c>
      <c r="G69" s="19" t="n">
        <f aca="false">G8+G29+G32+G52+G67</f>
        <v>19505</v>
      </c>
      <c r="H69" s="19" t="n">
        <f aca="false">H8+H29+H32+H52+H67</f>
        <v>18487</v>
      </c>
      <c r="I69" s="19" t="n">
        <f aca="false">I8+I29+I32+I52+I67</f>
        <v>19005</v>
      </c>
      <c r="J69" s="19" t="n">
        <f aca="false">J8+J29+J32+J52+J67</f>
        <v>19005</v>
      </c>
      <c r="K69" s="19" t="n">
        <f aca="false">K8+K29+K32+K52+K67</f>
        <v>18487</v>
      </c>
      <c r="L69" s="19" t="n">
        <f aca="false">L8+L29+L32+L52+L67</f>
        <v>82622</v>
      </c>
      <c r="M69" s="19" t="n">
        <f aca="false">M8+M29+M32+M52+M67</f>
        <v>122273</v>
      </c>
      <c r="N69" s="19" t="n">
        <f aca="false">N8+N29+N32+N52+N67</f>
        <v>141274</v>
      </c>
      <c r="O69" s="19" t="n">
        <f aca="false">O8+O29+O32+O52+O67</f>
        <v>897670</v>
      </c>
    </row>
    <row r="70" customFormat="false" ht="15.75" hidden="false" customHeight="false" outlineLevel="0" collapsed="false">
      <c r="B70" s="64"/>
    </row>
    <row r="80" customFormat="false" ht="12.75" hidden="false" customHeight="false" outlineLevel="0" collapsed="false">
      <c r="P80" s="1"/>
    </row>
  </sheetData>
  <mergeCells count="7">
    <mergeCell ref="B1:J4"/>
    <mergeCell ref="K1:O4"/>
    <mergeCell ref="S3:W5"/>
    <mergeCell ref="B5:J5"/>
    <mergeCell ref="A6:A7"/>
    <mergeCell ref="B6:B7"/>
    <mergeCell ref="C6:O6"/>
  </mergeCells>
  <printOptions headings="false" gridLines="false" gridLinesSet="true" horizontalCentered="false" verticalCentered="false"/>
  <pageMargins left="0.551388888888889" right="0.551388888888889" top="0.708333333333333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K1" activeCellId="0" sqref="K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47.99"/>
    <col collapsed="false" customWidth="true" hidden="false" outlineLevel="0" max="3" min="3" style="65" width="10.99"/>
    <col collapsed="false" customWidth="true" hidden="false" outlineLevel="0" max="9" min="4" style="65" width="9.28"/>
    <col collapsed="false" customWidth="true" hidden="false" outlineLevel="0" max="10" min="10" style="66" width="9.28"/>
    <col collapsed="false" customWidth="true" hidden="false" outlineLevel="0" max="13" min="11" style="65" width="9.28"/>
    <col collapsed="false" customWidth="true" hidden="false" outlineLevel="0" max="14" min="14" style="65" width="9.41"/>
    <col collapsed="false" customWidth="true" hidden="false" outlineLevel="0" max="15" min="15" style="67" width="10.41"/>
    <col collapsed="false" customWidth="true" hidden="false" outlineLevel="0" max="16" min="16" style="68" width="11.42"/>
    <col collapsed="false" customWidth="true" hidden="false" outlineLevel="0" max="19" min="19" style="0" width="20.56"/>
  </cols>
  <sheetData>
    <row r="1" customFormat="false" ht="37.5" hidden="false" customHeight="true" outlineLevel="0" collapsed="false">
      <c r="K1" s="69" t="s">
        <v>80</v>
      </c>
      <c r="L1" s="69"/>
      <c r="M1" s="69"/>
      <c r="N1" s="69"/>
      <c r="O1" s="69"/>
    </row>
    <row r="2" customFormat="false" ht="12.75" hidden="false" customHeight="false" outlineLevel="0" collapsed="false">
      <c r="K2" s="69"/>
      <c r="L2" s="69"/>
      <c r="M2" s="69"/>
      <c r="N2" s="69"/>
      <c r="O2" s="69"/>
    </row>
    <row r="3" customFormat="false" ht="12" hidden="false" customHeight="true" outlineLevel="0" collapsed="false">
      <c r="A3" s="70"/>
      <c r="B3" s="3"/>
      <c r="C3" s="3"/>
      <c r="D3" s="3"/>
      <c r="E3" s="3"/>
      <c r="F3" s="3"/>
      <c r="G3" s="3"/>
      <c r="H3" s="3"/>
      <c r="I3" s="3"/>
      <c r="J3" s="3"/>
      <c r="K3" s="69"/>
      <c r="L3" s="69"/>
      <c r="M3" s="69"/>
      <c r="N3" s="69"/>
      <c r="O3" s="69"/>
    </row>
    <row r="4" customFormat="false" ht="18.75" hidden="false" customHeight="true" outlineLevel="0" collapsed="false">
      <c r="A4" s="70"/>
      <c r="B4" s="3" t="s">
        <v>81</v>
      </c>
      <c r="C4" s="3"/>
      <c r="D4" s="3"/>
      <c r="E4" s="3"/>
      <c r="F4" s="3"/>
      <c r="G4" s="3"/>
      <c r="H4" s="3"/>
      <c r="I4" s="3"/>
      <c r="J4" s="3"/>
      <c r="K4" s="71"/>
      <c r="L4" s="71"/>
      <c r="M4" s="71"/>
      <c r="N4" s="71"/>
      <c r="O4" s="72"/>
    </row>
    <row r="5" customFormat="false" ht="8.25" hidden="false" customHeight="true" outlineLevel="0" collapsed="false">
      <c r="A5" s="70"/>
      <c r="B5" s="70"/>
      <c r="C5" s="70"/>
      <c r="D5" s="73"/>
      <c r="E5" s="71"/>
      <c r="F5" s="71"/>
      <c r="G5" s="71"/>
      <c r="H5" s="71"/>
      <c r="I5" s="71"/>
      <c r="J5" s="74"/>
      <c r="K5" s="71"/>
      <c r="L5" s="71"/>
      <c r="M5" s="71"/>
      <c r="N5" s="71"/>
      <c r="O5" s="72"/>
    </row>
    <row r="6" s="68" customFormat="true" ht="30" hidden="false" customHeight="true" outlineLevel="0" collapsed="false">
      <c r="A6" s="75" t="s">
        <v>2</v>
      </c>
      <c r="B6" s="14" t="s">
        <v>3</v>
      </c>
      <c r="C6" s="76" t="s">
        <v>82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68" customFormat="true" ht="10.5" hidden="false" customHeight="true" outlineLevel="0" collapsed="false">
      <c r="A7" s="75"/>
      <c r="B7" s="14"/>
      <c r="C7" s="77" t="s">
        <v>5</v>
      </c>
      <c r="D7" s="77" t="s">
        <v>6</v>
      </c>
      <c r="E7" s="77" t="s">
        <v>7</v>
      </c>
      <c r="F7" s="77" t="s">
        <v>8</v>
      </c>
      <c r="G7" s="77" t="s">
        <v>9</v>
      </c>
      <c r="H7" s="77" t="s">
        <v>10</v>
      </c>
      <c r="I7" s="77" t="s">
        <v>11</v>
      </c>
      <c r="J7" s="77" t="s">
        <v>12</v>
      </c>
      <c r="K7" s="77" t="s">
        <v>13</v>
      </c>
      <c r="L7" s="77" t="s">
        <v>14</v>
      </c>
      <c r="M7" s="77" t="s">
        <v>15</v>
      </c>
      <c r="N7" s="77" t="s">
        <v>16</v>
      </c>
      <c r="O7" s="78" t="s">
        <v>17</v>
      </c>
    </row>
    <row r="8" s="68" customFormat="true" ht="15.75" hidden="false" customHeight="false" outlineLevel="0" collapsed="false">
      <c r="A8" s="79"/>
      <c r="B8" s="79" t="s">
        <v>18</v>
      </c>
      <c r="C8" s="80" t="n">
        <f aca="false">C9+C19+C21+C24+C26+C28+C30+C32+C34+C36</f>
        <v>23804</v>
      </c>
      <c r="D8" s="80" t="n">
        <f aca="false">D9+D19+D21+D24+D26+D28+D30+D32+D34+D36</f>
        <v>22819</v>
      </c>
      <c r="E8" s="80" t="n">
        <f aca="false">E9+E19+E21+E24+E26+E28+E30+E32+E34+E36</f>
        <v>18581</v>
      </c>
      <c r="F8" s="80" t="n">
        <f aca="false">F9+F19+F21+F24+F26+F28+F30+F32+F34+F36</f>
        <v>17180</v>
      </c>
      <c r="G8" s="80" t="n">
        <f aca="false">G9+G19+G21+G24+G26+G28+G30+G32+G34+G36</f>
        <v>16560</v>
      </c>
      <c r="H8" s="80" t="n">
        <f aca="false">H9+H19+H21+H24+H26+H28+H30+H32+H34+H36</f>
        <v>16187</v>
      </c>
      <c r="I8" s="80" t="n">
        <f aca="false">I9+I19+I21+I24+I26+I28+I30+I32+I34+I36</f>
        <v>17807</v>
      </c>
      <c r="J8" s="80" t="n">
        <f aca="false">J9+J19+J21+J24+J26+J28+J30+J32+J34+J36</f>
        <v>17201</v>
      </c>
      <c r="K8" s="80" t="n">
        <f aca="false">K9+K19+K21+K24+K26+K28+K30+K32+K34+K36</f>
        <v>17409</v>
      </c>
      <c r="L8" s="80" t="n">
        <f aca="false">L9+L19+L21+L24+L26+L28+L30+L32+L34+L36</f>
        <v>18450</v>
      </c>
      <c r="M8" s="80" t="n">
        <f aca="false">M9+M19+M21+M24+M26+M28+M30+M32+M34+M36</f>
        <v>20339</v>
      </c>
      <c r="N8" s="80" t="n">
        <f aca="false">N9+N19+N21+N24+N26+N28+N30+N32+N34+N36</f>
        <v>20730</v>
      </c>
      <c r="O8" s="80" t="n">
        <f aca="false">O9+O19+O21+O24+O26+O28+O30+O32+O34+O36</f>
        <v>227067</v>
      </c>
      <c r="P8" s="81"/>
      <c r="Q8" s="82"/>
    </row>
    <row r="9" s="86" customFormat="true" ht="14.25" hidden="false" customHeight="false" outlineLevel="0" collapsed="false">
      <c r="A9" s="83" t="s">
        <v>19</v>
      </c>
      <c r="B9" s="84" t="s">
        <v>20</v>
      </c>
      <c r="C9" s="85" t="n">
        <f aca="false">C10+C11+C12+C13+C15+C16+C18+C17</f>
        <v>17790</v>
      </c>
      <c r="D9" s="85" t="n">
        <f aca="false">D10+D11+D12+D13+D15+D16+D18+D17</f>
        <v>17007</v>
      </c>
      <c r="E9" s="85" t="n">
        <f aca="false">E10+E11+E12+E13+E15+E16+E18+E17</f>
        <v>12757</v>
      </c>
      <c r="F9" s="85" t="n">
        <f aca="false">F10+F11+F12+F13+F15+F16+F18+F17</f>
        <v>11971</v>
      </c>
      <c r="G9" s="85" t="n">
        <f aca="false">G10+G11+G12+G13+G15+G16+G18+G17</f>
        <v>11560</v>
      </c>
      <c r="H9" s="85" t="n">
        <f aca="false">H10+H11+H12+H13+H15+H16+H18+H17</f>
        <v>11459</v>
      </c>
      <c r="I9" s="85" t="n">
        <f aca="false">I10+I11+I12+I13+I15+I16+I18+I17</f>
        <v>12436</v>
      </c>
      <c r="J9" s="85" t="n">
        <f aca="false">J10+J11+J12+J13+J15+J16+J18+J17</f>
        <v>12979</v>
      </c>
      <c r="K9" s="85" t="n">
        <f aca="false">K10+K11+K12+K13+K15+K16+K18+K17</f>
        <v>12710</v>
      </c>
      <c r="L9" s="85" t="n">
        <f aca="false">L10+L11+L12+L13+L15+L16+L18+L17</f>
        <v>13125</v>
      </c>
      <c r="M9" s="85" t="n">
        <f aca="false">M10+M11+M12+M13+M15+M16+M18+M17</f>
        <v>15109</v>
      </c>
      <c r="N9" s="85" t="n">
        <f aca="false">N10+N11+N12+N13+N15+N16+N18+N17</f>
        <v>14590</v>
      </c>
      <c r="O9" s="85" t="n">
        <f aca="false">O10+O11+O12+O13+O15+O16+O18+O17</f>
        <v>163493</v>
      </c>
      <c r="Q9" s="87"/>
    </row>
    <row r="10" s="68" customFormat="true" ht="15.75" hidden="false" customHeight="true" outlineLevel="0" collapsed="false">
      <c r="A10" s="88"/>
      <c r="B10" s="89" t="s">
        <v>21</v>
      </c>
      <c r="C10" s="90" t="n">
        <v>9050</v>
      </c>
      <c r="D10" s="90" t="n">
        <v>10847</v>
      </c>
      <c r="E10" s="90" t="n">
        <v>8077</v>
      </c>
      <c r="F10" s="90" t="n">
        <v>7748</v>
      </c>
      <c r="G10" s="90" t="n">
        <v>7490</v>
      </c>
      <c r="H10" s="90" t="n">
        <v>8397</v>
      </c>
      <c r="I10" s="90" t="n">
        <v>9564</v>
      </c>
      <c r="J10" s="90" t="n">
        <v>9873</v>
      </c>
      <c r="K10" s="90" t="n">
        <v>9260</v>
      </c>
      <c r="L10" s="90" t="n">
        <v>8645</v>
      </c>
      <c r="M10" s="90" t="n">
        <v>10279</v>
      </c>
      <c r="N10" s="90" t="n">
        <v>9350</v>
      </c>
      <c r="O10" s="91" t="n">
        <f aca="false">SUM(C10:N10)</f>
        <v>108580</v>
      </c>
      <c r="P10" s="92"/>
      <c r="Q10" s="93"/>
    </row>
    <row r="11" s="100" customFormat="true" ht="15.75" hidden="false" customHeight="true" outlineLevel="0" collapsed="false">
      <c r="A11" s="94"/>
      <c r="B11" s="95" t="s">
        <v>83</v>
      </c>
      <c r="C11" s="96" t="n">
        <v>720</v>
      </c>
      <c r="D11" s="96" t="n">
        <v>720</v>
      </c>
      <c r="E11" s="96" t="n">
        <v>720</v>
      </c>
      <c r="F11" s="96" t="n">
        <v>710</v>
      </c>
      <c r="G11" s="96" t="n">
        <v>710</v>
      </c>
      <c r="H11" s="96" t="n">
        <v>300</v>
      </c>
      <c r="I11" s="96" t="n">
        <v>200</v>
      </c>
      <c r="J11" s="96" t="n">
        <v>450</v>
      </c>
      <c r="K11" s="96" t="n">
        <v>710</v>
      </c>
      <c r="L11" s="96" t="n">
        <v>720</v>
      </c>
      <c r="M11" s="96" t="n">
        <v>720</v>
      </c>
      <c r="N11" s="96" t="n">
        <v>720</v>
      </c>
      <c r="O11" s="97" t="n">
        <f aca="false">SUM(C11:N11)</f>
        <v>7400</v>
      </c>
      <c r="P11" s="98"/>
      <c r="Q11" s="99"/>
    </row>
    <row r="12" s="107" customFormat="true" ht="15.75" hidden="false" customHeight="true" outlineLevel="0" collapsed="false">
      <c r="A12" s="101"/>
      <c r="B12" s="102" t="s">
        <v>22</v>
      </c>
      <c r="C12" s="103" t="n">
        <v>100</v>
      </c>
      <c r="D12" s="103" t="n">
        <v>100</v>
      </c>
      <c r="E12" s="103" t="n">
        <v>100</v>
      </c>
      <c r="F12" s="103" t="n">
        <v>100</v>
      </c>
      <c r="G12" s="103" t="n">
        <v>100</v>
      </c>
      <c r="H12" s="103" t="n">
        <v>100</v>
      </c>
      <c r="I12" s="103" t="n">
        <v>100</v>
      </c>
      <c r="J12" s="103" t="n">
        <v>100</v>
      </c>
      <c r="K12" s="103" t="n">
        <v>100</v>
      </c>
      <c r="L12" s="103" t="n">
        <v>100</v>
      </c>
      <c r="M12" s="103" t="n">
        <v>100</v>
      </c>
      <c r="N12" s="103" t="n">
        <v>100</v>
      </c>
      <c r="O12" s="104" t="n">
        <f aca="false">SUM(C12:N12)</f>
        <v>1200</v>
      </c>
      <c r="P12" s="105"/>
      <c r="Q12" s="106"/>
    </row>
    <row r="13" s="100" customFormat="true" ht="15" hidden="false" customHeight="true" outlineLevel="0" collapsed="false">
      <c r="A13" s="108"/>
      <c r="B13" s="109" t="s">
        <v>84</v>
      </c>
      <c r="C13" s="110" t="n">
        <v>720</v>
      </c>
      <c r="D13" s="110" t="n">
        <v>710</v>
      </c>
      <c r="E13" s="110" t="n">
        <v>710</v>
      </c>
      <c r="F13" s="110" t="n">
        <v>710</v>
      </c>
      <c r="G13" s="110" t="n">
        <v>710</v>
      </c>
      <c r="H13" s="110" t="n">
        <v>710</v>
      </c>
      <c r="I13" s="110" t="n">
        <v>710</v>
      </c>
      <c r="J13" s="110" t="n">
        <v>710</v>
      </c>
      <c r="K13" s="110" t="n">
        <v>710</v>
      </c>
      <c r="L13" s="110" t="n">
        <v>710</v>
      </c>
      <c r="M13" s="110" t="n">
        <v>710</v>
      </c>
      <c r="N13" s="110" t="n">
        <v>720</v>
      </c>
      <c r="O13" s="111" t="n">
        <f aca="false">SUM(C13:N13)</f>
        <v>8540</v>
      </c>
      <c r="P13" s="112"/>
      <c r="Q13" s="99"/>
    </row>
    <row r="14" s="100" customFormat="true" ht="18.75" hidden="true" customHeight="true" outlineLevel="0" collapsed="false">
      <c r="A14" s="108"/>
      <c r="B14" s="109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12"/>
      <c r="Q14" s="99"/>
    </row>
    <row r="15" s="100" customFormat="true" ht="18.75" hidden="false" customHeight="true" outlineLevel="0" collapsed="false">
      <c r="A15" s="108"/>
      <c r="B15" s="60" t="s">
        <v>85</v>
      </c>
      <c r="C15" s="96" t="n">
        <v>2400</v>
      </c>
      <c r="D15" s="96" t="n">
        <v>1700</v>
      </c>
      <c r="E15" s="96" t="n">
        <v>1700</v>
      </c>
      <c r="F15" s="96" t="n">
        <v>1353</v>
      </c>
      <c r="G15" s="96" t="n">
        <v>1200</v>
      </c>
      <c r="H15" s="96" t="n">
        <v>602</v>
      </c>
      <c r="I15" s="96" t="n">
        <v>512</v>
      </c>
      <c r="J15" s="96" t="n">
        <v>496</v>
      </c>
      <c r="K15" s="96" t="n">
        <v>580</v>
      </c>
      <c r="L15" s="96" t="n">
        <v>1650</v>
      </c>
      <c r="M15" s="96" t="n">
        <v>2000</v>
      </c>
      <c r="N15" s="96" t="n">
        <v>2400</v>
      </c>
      <c r="O15" s="97" t="n">
        <f aca="false">C15+D15+E15+F15+G15+H15+I15+J15+K15+L15+M15+N15</f>
        <v>16593</v>
      </c>
      <c r="P15" s="112"/>
      <c r="Q15" s="99"/>
    </row>
    <row r="16" s="100" customFormat="true" ht="17.25" hidden="false" customHeight="true" outlineLevel="0" collapsed="false">
      <c r="A16" s="108"/>
      <c r="B16" s="60" t="s">
        <v>25</v>
      </c>
      <c r="C16" s="96" t="n">
        <v>800</v>
      </c>
      <c r="D16" s="96" t="n">
        <v>800</v>
      </c>
      <c r="E16" s="96" t="n">
        <v>100</v>
      </c>
      <c r="F16" s="96" t="n">
        <v>100</v>
      </c>
      <c r="G16" s="96" t="n">
        <v>100</v>
      </c>
      <c r="H16" s="96" t="n">
        <v>100</v>
      </c>
      <c r="I16" s="96" t="n">
        <v>100</v>
      </c>
      <c r="J16" s="96" t="n">
        <v>100</v>
      </c>
      <c r="K16" s="96" t="n">
        <v>100</v>
      </c>
      <c r="L16" s="96" t="n">
        <v>800</v>
      </c>
      <c r="M16" s="96" t="n">
        <v>800</v>
      </c>
      <c r="N16" s="96" t="n">
        <v>800</v>
      </c>
      <c r="O16" s="97" t="n">
        <f aca="false">C16+D16+E16+F16+G16+H16+I16+J16+K16+L16+M16+N16</f>
        <v>4700</v>
      </c>
      <c r="P16" s="112"/>
      <c r="Q16" s="99"/>
    </row>
    <row r="17" s="100" customFormat="true" ht="17.25" hidden="false" customHeight="true" outlineLevel="0" collapsed="false">
      <c r="A17" s="108"/>
      <c r="B17" s="60" t="s">
        <v>86</v>
      </c>
      <c r="C17" s="96" t="n">
        <v>500</v>
      </c>
      <c r="D17" s="96" t="n">
        <v>500</v>
      </c>
      <c r="E17" s="96" t="n">
        <v>500</v>
      </c>
      <c r="F17" s="96" t="n">
        <v>400</v>
      </c>
      <c r="G17" s="96" t="n">
        <v>400</v>
      </c>
      <c r="H17" s="96" t="n">
        <v>400</v>
      </c>
      <c r="I17" s="96" t="n">
        <v>400</v>
      </c>
      <c r="J17" s="96" t="n">
        <v>400</v>
      </c>
      <c r="K17" s="96" t="n">
        <v>400</v>
      </c>
      <c r="L17" s="96" t="n">
        <v>500</v>
      </c>
      <c r="M17" s="96" t="n">
        <v>500</v>
      </c>
      <c r="N17" s="96" t="n">
        <v>500</v>
      </c>
      <c r="O17" s="97" t="n">
        <f aca="false">C17+D17+E17+F17+G17+H17+I17+J17+K17+L17+M17+N17</f>
        <v>5400</v>
      </c>
      <c r="P17" s="112"/>
      <c r="Q17" s="99"/>
    </row>
    <row r="18" s="100" customFormat="true" ht="14.25" hidden="false" customHeight="true" outlineLevel="0" collapsed="false">
      <c r="A18" s="108"/>
      <c r="B18" s="23" t="s">
        <v>87</v>
      </c>
      <c r="C18" s="96" t="n">
        <v>3500</v>
      </c>
      <c r="D18" s="96" t="n">
        <v>1630</v>
      </c>
      <c r="E18" s="96" t="n">
        <v>850</v>
      </c>
      <c r="F18" s="96" t="n">
        <v>850</v>
      </c>
      <c r="G18" s="96" t="n">
        <v>850</v>
      </c>
      <c r="H18" s="96" t="n">
        <v>850</v>
      </c>
      <c r="I18" s="96" t="n">
        <v>850</v>
      </c>
      <c r="J18" s="96" t="n">
        <v>850</v>
      </c>
      <c r="K18" s="96" t="n">
        <v>850</v>
      </c>
      <c r="L18" s="96" t="n">
        <v>0</v>
      </c>
      <c r="M18" s="96" t="n">
        <v>0</v>
      </c>
      <c r="N18" s="96" t="n">
        <v>0</v>
      </c>
      <c r="O18" s="97" t="n">
        <f aca="false">C18+D18+E18+F18+G18+H18+I18+J18+K18+L18+M18+N18</f>
        <v>11080</v>
      </c>
      <c r="P18" s="112"/>
      <c r="Q18" s="99"/>
    </row>
    <row r="19" s="86" customFormat="true" ht="18" hidden="false" customHeight="true" outlineLevel="0" collapsed="false">
      <c r="A19" s="83" t="s">
        <v>28</v>
      </c>
      <c r="B19" s="113" t="s">
        <v>88</v>
      </c>
      <c r="C19" s="85" t="n">
        <f aca="false">+C20</f>
        <v>205</v>
      </c>
      <c r="D19" s="85" t="n">
        <f aca="false">+D20</f>
        <v>200</v>
      </c>
      <c r="E19" s="85" t="n">
        <f aca="false">+E20</f>
        <v>210</v>
      </c>
      <c r="F19" s="85" t="n">
        <f aca="false">+F20</f>
        <v>200</v>
      </c>
      <c r="G19" s="85" t="n">
        <f aca="false">+G20</f>
        <v>265</v>
      </c>
      <c r="H19" s="85" t="n">
        <f aca="false">+H20</f>
        <v>185</v>
      </c>
      <c r="I19" s="85" t="n">
        <f aca="false">+I20</f>
        <v>187</v>
      </c>
      <c r="J19" s="85" t="n">
        <f aca="false">+J20</f>
        <v>205</v>
      </c>
      <c r="K19" s="85" t="n">
        <f aca="false">+K20</f>
        <v>230</v>
      </c>
      <c r="L19" s="85" t="n">
        <f aca="false">+L20</f>
        <v>200</v>
      </c>
      <c r="M19" s="85" t="n">
        <f aca="false">+M20</f>
        <v>290</v>
      </c>
      <c r="N19" s="85" t="n">
        <f aca="false">+N20</f>
        <v>270</v>
      </c>
      <c r="O19" s="85" t="n">
        <f aca="false">+C19+D19+E19+F19+G19+H19+I19+J19+K19+L19+M19+N19</f>
        <v>2647</v>
      </c>
      <c r="Q19" s="87"/>
    </row>
    <row r="20" s="68" customFormat="true" ht="15" hidden="false" customHeight="false" outlineLevel="0" collapsed="false">
      <c r="A20" s="114"/>
      <c r="B20" s="115" t="s">
        <v>21</v>
      </c>
      <c r="C20" s="116" t="n">
        <v>205</v>
      </c>
      <c r="D20" s="116" t="n">
        <v>200</v>
      </c>
      <c r="E20" s="116" t="n">
        <v>210</v>
      </c>
      <c r="F20" s="116" t="n">
        <v>200</v>
      </c>
      <c r="G20" s="116" t="n">
        <v>265</v>
      </c>
      <c r="H20" s="116" t="n">
        <v>185</v>
      </c>
      <c r="I20" s="116" t="n">
        <v>187</v>
      </c>
      <c r="J20" s="116" t="n">
        <v>205</v>
      </c>
      <c r="K20" s="116" t="n">
        <v>230</v>
      </c>
      <c r="L20" s="116" t="n">
        <v>200</v>
      </c>
      <c r="M20" s="116" t="n">
        <v>290</v>
      </c>
      <c r="N20" s="116" t="n">
        <v>270</v>
      </c>
      <c r="O20" s="117" t="n">
        <f aca="false">SUM(C20:N20)</f>
        <v>2647</v>
      </c>
      <c r="Q20" s="118"/>
    </row>
    <row r="21" s="86" customFormat="true" ht="18.75" hidden="false" customHeight="true" outlineLevel="0" collapsed="false">
      <c r="A21" s="83" t="s">
        <v>30</v>
      </c>
      <c r="B21" s="84" t="s">
        <v>29</v>
      </c>
      <c r="C21" s="85" t="n">
        <f aca="false">C22+C23</f>
        <v>3650</v>
      </c>
      <c r="D21" s="85" t="n">
        <f aca="false">D22+D23</f>
        <v>3600</v>
      </c>
      <c r="E21" s="85" t="n">
        <f aca="false">E22+E23</f>
        <v>3610</v>
      </c>
      <c r="F21" s="85" t="n">
        <f aca="false">F22+F23</f>
        <v>3114</v>
      </c>
      <c r="G21" s="85" t="n">
        <f aca="false">G22+G23</f>
        <v>3205</v>
      </c>
      <c r="H21" s="85" t="n">
        <f aca="false">H22+H23</f>
        <v>3090</v>
      </c>
      <c r="I21" s="85" t="n">
        <f aca="false">I22+I23</f>
        <v>2590</v>
      </c>
      <c r="J21" s="85" t="n">
        <f aca="false">J22+J23</f>
        <v>2910</v>
      </c>
      <c r="K21" s="85" t="n">
        <f aca="false">K22+K23</f>
        <v>3135</v>
      </c>
      <c r="L21" s="85" t="n">
        <f aca="false">L22+L23</f>
        <v>3380</v>
      </c>
      <c r="M21" s="85" t="n">
        <f aca="false">M22+M23</f>
        <v>3200</v>
      </c>
      <c r="N21" s="85" t="n">
        <f aca="false">N22+N23</f>
        <v>3100</v>
      </c>
      <c r="O21" s="85" t="n">
        <f aca="false">+C21+D21+E21+F21+G21+H21+I21+J21+K21+L21+M21+N21</f>
        <v>38584</v>
      </c>
      <c r="Q21" s="87"/>
    </row>
    <row r="22" s="68" customFormat="true" ht="15" hidden="false" customHeight="false" outlineLevel="0" collapsed="false">
      <c r="A22" s="115"/>
      <c r="B22" s="115" t="s">
        <v>21</v>
      </c>
      <c r="C22" s="119" t="n">
        <v>270</v>
      </c>
      <c r="D22" s="119" t="n">
        <v>220</v>
      </c>
      <c r="E22" s="119" t="n">
        <v>230</v>
      </c>
      <c r="F22" s="119" t="n">
        <v>234</v>
      </c>
      <c r="G22" s="119" t="n">
        <v>325</v>
      </c>
      <c r="H22" s="119" t="n">
        <v>210</v>
      </c>
      <c r="I22" s="119" t="n">
        <v>210</v>
      </c>
      <c r="J22" s="119" t="n">
        <v>530</v>
      </c>
      <c r="K22" s="119" t="n">
        <v>255</v>
      </c>
      <c r="L22" s="119" t="n">
        <v>500</v>
      </c>
      <c r="M22" s="119" t="n">
        <v>300</v>
      </c>
      <c r="N22" s="119" t="n">
        <v>200</v>
      </c>
      <c r="O22" s="117" t="n">
        <f aca="false">SUM(C22:N22)</f>
        <v>3484</v>
      </c>
      <c r="P22" s="66"/>
      <c r="Q22" s="120"/>
    </row>
    <row r="23" s="68" customFormat="true" ht="15" hidden="false" customHeight="false" outlineLevel="0" collapsed="false">
      <c r="A23" s="115"/>
      <c r="B23" s="115" t="s">
        <v>89</v>
      </c>
      <c r="C23" s="119" t="n">
        <v>3380</v>
      </c>
      <c r="D23" s="119" t="n">
        <v>3380</v>
      </c>
      <c r="E23" s="119" t="n">
        <v>3380</v>
      </c>
      <c r="F23" s="119" t="n">
        <v>2880</v>
      </c>
      <c r="G23" s="119" t="n">
        <v>2880</v>
      </c>
      <c r="H23" s="119" t="n">
        <v>2880</v>
      </c>
      <c r="I23" s="119" t="n">
        <v>2380</v>
      </c>
      <c r="J23" s="119" t="n">
        <v>2380</v>
      </c>
      <c r="K23" s="119" t="n">
        <v>2880</v>
      </c>
      <c r="L23" s="119" t="n">
        <v>2880</v>
      </c>
      <c r="M23" s="119" t="n">
        <v>2900</v>
      </c>
      <c r="N23" s="119" t="n">
        <v>2900</v>
      </c>
      <c r="O23" s="117" t="n">
        <f aca="false">SUM(C23:N23)</f>
        <v>35100</v>
      </c>
      <c r="P23" s="66"/>
      <c r="Q23" s="120"/>
    </row>
    <row r="24" s="86" customFormat="true" ht="22.5" hidden="false" customHeight="true" outlineLevel="0" collapsed="false">
      <c r="A24" s="83" t="s">
        <v>76</v>
      </c>
      <c r="B24" s="113" t="s">
        <v>90</v>
      </c>
      <c r="C24" s="85" t="n">
        <f aca="false">+C25</f>
        <v>469</v>
      </c>
      <c r="D24" s="85" t="n">
        <f aca="false">+D25</f>
        <v>403</v>
      </c>
      <c r="E24" s="85" t="n">
        <f aca="false">+E25</f>
        <v>614</v>
      </c>
      <c r="F24" s="85" t="n">
        <f aca="false">+F25</f>
        <v>390</v>
      </c>
      <c r="G24" s="85" t="n">
        <f aca="false">+G25</f>
        <v>249</v>
      </c>
      <c r="H24" s="85" t="n">
        <f aca="false">+H25</f>
        <v>237</v>
      </c>
      <c r="I24" s="85" t="n">
        <f aca="false">+I25</f>
        <v>225</v>
      </c>
      <c r="J24" s="85" t="n">
        <f aca="false">+J25</f>
        <v>215</v>
      </c>
      <c r="K24" s="85" t="n">
        <f aca="false">+K25</f>
        <v>295</v>
      </c>
      <c r="L24" s="85" t="n">
        <f aca="false">+L25</f>
        <v>472</v>
      </c>
      <c r="M24" s="85" t="n">
        <f aca="false">+M25</f>
        <v>501</v>
      </c>
      <c r="N24" s="85" t="n">
        <f aca="false">+N25</f>
        <v>570</v>
      </c>
      <c r="O24" s="85" t="n">
        <f aca="false">+C24+D24+E24+F24+G24+H24+I24+J24+K24+L24+M24+N24</f>
        <v>4640</v>
      </c>
      <c r="Q24" s="87"/>
    </row>
    <row r="25" s="68" customFormat="true" ht="22.5" hidden="false" customHeight="true" outlineLevel="0" collapsed="false">
      <c r="A25" s="115"/>
      <c r="B25" s="115" t="s">
        <v>21</v>
      </c>
      <c r="C25" s="119" t="n">
        <v>469</v>
      </c>
      <c r="D25" s="119" t="n">
        <v>403</v>
      </c>
      <c r="E25" s="119" t="n">
        <v>614</v>
      </c>
      <c r="F25" s="119" t="n">
        <v>390</v>
      </c>
      <c r="G25" s="119" t="n">
        <v>249</v>
      </c>
      <c r="H25" s="119" t="n">
        <v>237</v>
      </c>
      <c r="I25" s="119" t="n">
        <v>225</v>
      </c>
      <c r="J25" s="119" t="n">
        <v>215</v>
      </c>
      <c r="K25" s="119" t="n">
        <v>295</v>
      </c>
      <c r="L25" s="119" t="n">
        <v>472</v>
      </c>
      <c r="M25" s="119" t="n">
        <v>501</v>
      </c>
      <c r="N25" s="119" t="n">
        <v>570</v>
      </c>
      <c r="O25" s="117" t="n">
        <f aca="false">SUM(C25:N25)</f>
        <v>4640</v>
      </c>
      <c r="Q25" s="120"/>
    </row>
    <row r="26" s="121" customFormat="true" ht="30.75" hidden="false" customHeight="true" outlineLevel="0" collapsed="false">
      <c r="A26" s="83" t="s">
        <v>32</v>
      </c>
      <c r="B26" s="113" t="s">
        <v>91</v>
      </c>
      <c r="C26" s="85" t="n">
        <f aca="false">+C27</f>
        <v>240</v>
      </c>
      <c r="D26" s="85" t="n">
        <f aca="false">+D27</f>
        <v>232</v>
      </c>
      <c r="E26" s="85" t="n">
        <f aca="false">+E27</f>
        <v>230</v>
      </c>
      <c r="F26" s="85" t="n">
        <f aca="false">+F27</f>
        <v>250</v>
      </c>
      <c r="G26" s="85" t="n">
        <f aca="false">+G27</f>
        <v>150</v>
      </c>
      <c r="H26" s="85" t="n">
        <f aca="false">+H27</f>
        <v>200</v>
      </c>
      <c r="I26" s="85" t="n">
        <f aca="false">+I27</f>
        <v>155</v>
      </c>
      <c r="J26" s="85" t="n">
        <f aca="false">+J27</f>
        <v>125</v>
      </c>
      <c r="K26" s="85" t="n">
        <f aca="false">+K27</f>
        <v>137</v>
      </c>
      <c r="L26" s="85" t="n">
        <f aca="false">+L27</f>
        <v>124</v>
      </c>
      <c r="M26" s="85" t="n">
        <f aca="false">+M27</f>
        <v>120</v>
      </c>
      <c r="N26" s="85" t="n">
        <f aca="false">+N27</f>
        <v>501</v>
      </c>
      <c r="O26" s="85" t="n">
        <f aca="false">+C26+D26+E26+F26+G26+H26+I26+J26+K26+L26+M26+N26</f>
        <v>2464</v>
      </c>
      <c r="Q26" s="122"/>
    </row>
    <row r="27" s="121" customFormat="true" ht="20.25" hidden="false" customHeight="true" outlineLevel="0" collapsed="false">
      <c r="A27" s="115"/>
      <c r="B27" s="115" t="s">
        <v>21</v>
      </c>
      <c r="C27" s="119" t="n">
        <v>240</v>
      </c>
      <c r="D27" s="119" t="n">
        <v>232</v>
      </c>
      <c r="E27" s="119" t="n">
        <v>230</v>
      </c>
      <c r="F27" s="119" t="n">
        <v>250</v>
      </c>
      <c r="G27" s="119" t="n">
        <v>150</v>
      </c>
      <c r="H27" s="119" t="n">
        <v>200</v>
      </c>
      <c r="I27" s="119" t="n">
        <v>155</v>
      </c>
      <c r="J27" s="119" t="n">
        <v>125</v>
      </c>
      <c r="K27" s="119" t="n">
        <v>137</v>
      </c>
      <c r="L27" s="119" t="n">
        <v>124</v>
      </c>
      <c r="M27" s="119" t="n">
        <v>120</v>
      </c>
      <c r="N27" s="119" t="n">
        <v>501</v>
      </c>
      <c r="O27" s="117" t="n">
        <f aca="false">SUM(C27:N27)</f>
        <v>2464</v>
      </c>
      <c r="Q27" s="122"/>
    </row>
    <row r="28" s="86" customFormat="true" ht="21" hidden="false" customHeight="true" outlineLevel="0" collapsed="false">
      <c r="A28" s="83" t="s">
        <v>34</v>
      </c>
      <c r="B28" s="84" t="s">
        <v>31</v>
      </c>
      <c r="C28" s="85" t="n">
        <f aca="false">+C29</f>
        <v>240</v>
      </c>
      <c r="D28" s="85" t="n">
        <f aca="false">+D29</f>
        <v>232</v>
      </c>
      <c r="E28" s="85" t="n">
        <f aca="false">+E29</f>
        <v>230</v>
      </c>
      <c r="F28" s="85" t="n">
        <f aca="false">+F29</f>
        <v>100</v>
      </c>
      <c r="G28" s="85" t="n">
        <f aca="false">+G29</f>
        <v>70</v>
      </c>
      <c r="H28" s="85" t="n">
        <f aca="false">+H29</f>
        <v>200</v>
      </c>
      <c r="I28" s="85" t="n">
        <f aca="false">+I29</f>
        <v>155</v>
      </c>
      <c r="J28" s="85" t="n">
        <f aca="false">+J29</f>
        <v>125</v>
      </c>
      <c r="K28" s="85" t="n">
        <f aca="false">+K29</f>
        <v>137</v>
      </c>
      <c r="L28" s="85" t="n">
        <f aca="false">+L29</f>
        <v>124</v>
      </c>
      <c r="M28" s="85" t="n">
        <f aca="false">+M29</f>
        <v>120</v>
      </c>
      <c r="N28" s="85" t="n">
        <f aca="false">+N29</f>
        <v>501</v>
      </c>
      <c r="O28" s="85" t="n">
        <f aca="false">+C28+D28+E28+F28+G28+H28+I28+J28+K28+L28+M28+N28</f>
        <v>2234</v>
      </c>
      <c r="Q28" s="87"/>
    </row>
    <row r="29" s="68" customFormat="true" ht="15" hidden="false" customHeight="false" outlineLevel="0" collapsed="false">
      <c r="A29" s="115"/>
      <c r="B29" s="115" t="s">
        <v>21</v>
      </c>
      <c r="C29" s="119" t="n">
        <v>240</v>
      </c>
      <c r="D29" s="119" t="n">
        <v>232</v>
      </c>
      <c r="E29" s="119" t="n">
        <v>230</v>
      </c>
      <c r="F29" s="119" t="n">
        <v>100</v>
      </c>
      <c r="G29" s="119" t="n">
        <v>70</v>
      </c>
      <c r="H29" s="119" t="n">
        <v>200</v>
      </c>
      <c r="I29" s="119" t="n">
        <v>155</v>
      </c>
      <c r="J29" s="119" t="n">
        <v>125</v>
      </c>
      <c r="K29" s="119" t="n">
        <v>137</v>
      </c>
      <c r="L29" s="119" t="n">
        <v>124</v>
      </c>
      <c r="M29" s="119" t="n">
        <v>120</v>
      </c>
      <c r="N29" s="119" t="n">
        <v>501</v>
      </c>
      <c r="O29" s="117" t="n">
        <f aca="false">SUM(C29:N29)</f>
        <v>2234</v>
      </c>
      <c r="Q29" s="120"/>
    </row>
    <row r="30" s="86" customFormat="true" ht="18.75" hidden="false" customHeight="true" outlineLevel="0" collapsed="false">
      <c r="A30" s="83" t="s">
        <v>92</v>
      </c>
      <c r="B30" s="84" t="s">
        <v>33</v>
      </c>
      <c r="C30" s="85" t="n">
        <f aca="false">+C31</f>
        <v>510</v>
      </c>
      <c r="D30" s="85" t="n">
        <f aca="false">+D31</f>
        <v>470</v>
      </c>
      <c r="E30" s="85" t="n">
        <f aca="false">+E31</f>
        <v>360</v>
      </c>
      <c r="F30" s="85" t="n">
        <f aca="false">+F31</f>
        <v>375</v>
      </c>
      <c r="G30" s="85" t="n">
        <f aca="false">+G31</f>
        <v>250</v>
      </c>
      <c r="H30" s="85" t="n">
        <f aca="false">+H31</f>
        <v>220</v>
      </c>
      <c r="I30" s="85" t="n">
        <f aca="false">+I31</f>
        <v>220</v>
      </c>
      <c r="J30" s="85" t="n">
        <f aca="false">+J31</f>
        <v>270</v>
      </c>
      <c r="K30" s="85" t="n">
        <f aca="false">+K31</f>
        <v>310</v>
      </c>
      <c r="L30" s="85" t="n">
        <f aca="false">+L31</f>
        <v>520</v>
      </c>
      <c r="M30" s="85" t="n">
        <f aca="false">+M31</f>
        <v>449</v>
      </c>
      <c r="N30" s="85" t="n">
        <f aca="false">+N31</f>
        <v>490</v>
      </c>
      <c r="O30" s="85" t="n">
        <f aca="false">+C30+D30+E30+F30+G30+H30+I30+J30+K30+L30+M30+N30</f>
        <v>4444</v>
      </c>
      <c r="Q30" s="87"/>
    </row>
    <row r="31" s="68" customFormat="true" ht="15" hidden="false" customHeight="false" outlineLevel="0" collapsed="false">
      <c r="A31" s="115"/>
      <c r="B31" s="115" t="s">
        <v>21</v>
      </c>
      <c r="C31" s="119" t="n">
        <v>510</v>
      </c>
      <c r="D31" s="119" t="n">
        <v>470</v>
      </c>
      <c r="E31" s="119" t="n">
        <v>360</v>
      </c>
      <c r="F31" s="119" t="n">
        <v>375</v>
      </c>
      <c r="G31" s="119" t="n">
        <v>250</v>
      </c>
      <c r="H31" s="119" t="n">
        <v>220</v>
      </c>
      <c r="I31" s="119" t="n">
        <v>220</v>
      </c>
      <c r="J31" s="119" t="n">
        <v>270</v>
      </c>
      <c r="K31" s="119" t="n">
        <v>310</v>
      </c>
      <c r="L31" s="119" t="n">
        <v>520</v>
      </c>
      <c r="M31" s="119" t="n">
        <v>449</v>
      </c>
      <c r="N31" s="119" t="n">
        <v>490</v>
      </c>
      <c r="O31" s="117" t="n">
        <f aca="false">SUM(C31:N31)</f>
        <v>4444</v>
      </c>
      <c r="Q31" s="120"/>
    </row>
    <row r="32" s="121" customFormat="true" ht="28.15" hidden="false" customHeight="true" outlineLevel="0" collapsed="false">
      <c r="A32" s="123" t="s">
        <v>93</v>
      </c>
      <c r="B32" s="124" t="s">
        <v>35</v>
      </c>
      <c r="C32" s="125" t="n">
        <f aca="false">+C33</f>
        <v>215</v>
      </c>
      <c r="D32" s="125" t="n">
        <f aca="false">+D33</f>
        <v>230</v>
      </c>
      <c r="E32" s="125" t="n">
        <f aca="false">+E33</f>
        <v>175</v>
      </c>
      <c r="F32" s="125" t="n">
        <f aca="false">+F33</f>
        <v>175</v>
      </c>
      <c r="G32" s="125" t="n">
        <f aca="false">+G33</f>
        <v>257</v>
      </c>
      <c r="H32" s="125" t="n">
        <f aca="false">+H33</f>
        <v>156</v>
      </c>
      <c r="I32" s="125" t="n">
        <f aca="false">+I33</f>
        <v>165</v>
      </c>
      <c r="J32" s="125" t="n">
        <f aca="false">+J33</f>
        <v>142</v>
      </c>
      <c r="K32" s="125" t="n">
        <f aca="false">+K33</f>
        <v>220</v>
      </c>
      <c r="L32" s="125" t="n">
        <f aca="false">+L33</f>
        <v>255</v>
      </c>
      <c r="M32" s="125" t="n">
        <f aca="false">+M33</f>
        <v>200</v>
      </c>
      <c r="N32" s="125" t="n">
        <f aca="false">+N33</f>
        <v>360</v>
      </c>
      <c r="O32" s="125" t="n">
        <f aca="false">+C32+D32+E32+F32+G32+H32+I32+J32+K32+L32+M32+N32</f>
        <v>2550</v>
      </c>
      <c r="Q32" s="122"/>
    </row>
    <row r="33" s="121" customFormat="true" ht="15" hidden="false" customHeight="false" outlineLevel="0" collapsed="false">
      <c r="A33" s="94"/>
      <c r="B33" s="94" t="s">
        <v>21</v>
      </c>
      <c r="C33" s="126" t="n">
        <v>215</v>
      </c>
      <c r="D33" s="126" t="n">
        <v>230</v>
      </c>
      <c r="E33" s="126" t="n">
        <v>175</v>
      </c>
      <c r="F33" s="126" t="n">
        <v>175</v>
      </c>
      <c r="G33" s="126" t="n">
        <v>257</v>
      </c>
      <c r="H33" s="126" t="n">
        <v>156</v>
      </c>
      <c r="I33" s="126" t="n">
        <v>165</v>
      </c>
      <c r="J33" s="126" t="n">
        <v>142</v>
      </c>
      <c r="K33" s="126" t="n">
        <v>220</v>
      </c>
      <c r="L33" s="126" t="n">
        <v>255</v>
      </c>
      <c r="M33" s="126" t="n">
        <v>200</v>
      </c>
      <c r="N33" s="126" t="n">
        <v>360</v>
      </c>
      <c r="O33" s="127" t="n">
        <f aca="false">SUM(C33:N33)</f>
        <v>2550</v>
      </c>
      <c r="Q33" s="122"/>
    </row>
    <row r="34" s="86" customFormat="true" ht="28.5" hidden="false" customHeight="false" outlineLevel="0" collapsed="false">
      <c r="A34" s="83" t="s">
        <v>94</v>
      </c>
      <c r="B34" s="84" t="s">
        <v>37</v>
      </c>
      <c r="C34" s="85" t="n">
        <f aca="false">SUM(C35:C35)</f>
        <v>250</v>
      </c>
      <c r="D34" s="85" t="n">
        <f aca="false">SUM(D35:D35)</f>
        <v>190</v>
      </c>
      <c r="E34" s="85" t="n">
        <f aca="false">SUM(E35:E35)</f>
        <v>140</v>
      </c>
      <c r="F34" s="85" t="n">
        <f aca="false">SUM(F35:F35)</f>
        <v>280</v>
      </c>
      <c r="G34" s="85" t="n">
        <f aca="false">SUM(G35:G35)</f>
        <v>130</v>
      </c>
      <c r="H34" s="85" t="n">
        <f aca="false">SUM(H35:H35)</f>
        <v>170</v>
      </c>
      <c r="I34" s="85" t="n">
        <f aca="false">SUM(I35:I35)</f>
        <v>124</v>
      </c>
      <c r="J34" s="85" t="n">
        <f aca="false">SUM(J35:J35)</f>
        <v>155</v>
      </c>
      <c r="K34" s="85" t="n">
        <f aca="false">SUM(K35:K35)</f>
        <v>210</v>
      </c>
      <c r="L34" s="85" t="n">
        <f aca="false">SUM(L35:L35)</f>
        <v>235</v>
      </c>
      <c r="M34" s="85" t="n">
        <f aca="false">SUM(M35:M35)</f>
        <v>250</v>
      </c>
      <c r="N34" s="85" t="n">
        <f aca="false">SUM(N35:N35)</f>
        <v>310</v>
      </c>
      <c r="O34" s="85" t="n">
        <f aca="false">SUM(O35:O35)</f>
        <v>2444</v>
      </c>
      <c r="Q34" s="87"/>
    </row>
    <row r="35" s="68" customFormat="true" ht="15" hidden="false" customHeight="false" outlineLevel="0" collapsed="false">
      <c r="A35" s="115"/>
      <c r="B35" s="115" t="s">
        <v>21</v>
      </c>
      <c r="C35" s="119" t="n">
        <v>250</v>
      </c>
      <c r="D35" s="119" t="n">
        <v>190</v>
      </c>
      <c r="E35" s="119" t="n">
        <v>140</v>
      </c>
      <c r="F35" s="119" t="n">
        <v>280</v>
      </c>
      <c r="G35" s="119" t="n">
        <v>130</v>
      </c>
      <c r="H35" s="119" t="n">
        <v>170</v>
      </c>
      <c r="I35" s="119" t="n">
        <v>124</v>
      </c>
      <c r="J35" s="119" t="n">
        <v>155</v>
      </c>
      <c r="K35" s="119" t="n">
        <v>210</v>
      </c>
      <c r="L35" s="119" t="n">
        <v>235</v>
      </c>
      <c r="M35" s="119" t="n">
        <v>250</v>
      </c>
      <c r="N35" s="119" t="n">
        <v>310</v>
      </c>
      <c r="O35" s="117" t="n">
        <f aca="false">SUM(C35:N35)</f>
        <v>2444</v>
      </c>
      <c r="Q35" s="120"/>
    </row>
    <row r="36" s="86" customFormat="true" ht="19.5" hidden="false" customHeight="true" outlineLevel="0" collapsed="false">
      <c r="A36" s="83" t="s">
        <v>95</v>
      </c>
      <c r="B36" s="113" t="s">
        <v>96</v>
      </c>
      <c r="C36" s="85" t="n">
        <f aca="false">+C37</f>
        <v>235</v>
      </c>
      <c r="D36" s="85" t="n">
        <f aca="false">+D37</f>
        <v>255</v>
      </c>
      <c r="E36" s="85" t="n">
        <f aca="false">+E37</f>
        <v>255</v>
      </c>
      <c r="F36" s="85" t="n">
        <f aca="false">+F37</f>
        <v>325</v>
      </c>
      <c r="G36" s="85" t="n">
        <f aca="false">+G37</f>
        <v>424</v>
      </c>
      <c r="H36" s="85" t="n">
        <f aca="false">+H37</f>
        <v>270</v>
      </c>
      <c r="I36" s="85" t="n">
        <f aca="false">+I37</f>
        <v>1550</v>
      </c>
      <c r="J36" s="85" t="n">
        <f aca="false">+J37</f>
        <v>75</v>
      </c>
      <c r="K36" s="85" t="n">
        <f aca="false">+K37</f>
        <v>25</v>
      </c>
      <c r="L36" s="85" t="n">
        <f aca="false">+L37</f>
        <v>15</v>
      </c>
      <c r="M36" s="85" t="n">
        <f aca="false">+M37</f>
        <v>100</v>
      </c>
      <c r="N36" s="85" t="n">
        <f aca="false">+N37</f>
        <v>38</v>
      </c>
      <c r="O36" s="128" t="n">
        <f aca="false">+C36+D36+E36+F36+G36+H36+I36+J36+K36+L36+M36+N36</f>
        <v>3567</v>
      </c>
      <c r="Q36" s="87"/>
    </row>
    <row r="37" s="68" customFormat="true" ht="15" hidden="false" customHeight="false" outlineLevel="0" collapsed="false">
      <c r="A37" s="115"/>
      <c r="B37" s="115" t="s">
        <v>97</v>
      </c>
      <c r="C37" s="129" t="n">
        <v>235</v>
      </c>
      <c r="D37" s="129" t="n">
        <v>255</v>
      </c>
      <c r="E37" s="129" t="n">
        <v>255</v>
      </c>
      <c r="F37" s="129" t="n">
        <v>325</v>
      </c>
      <c r="G37" s="129" t="n">
        <v>424</v>
      </c>
      <c r="H37" s="129" t="n">
        <v>270</v>
      </c>
      <c r="I37" s="129" t="n">
        <v>1550</v>
      </c>
      <c r="J37" s="129" t="n">
        <v>75</v>
      </c>
      <c r="K37" s="129" t="n">
        <v>25</v>
      </c>
      <c r="L37" s="129" t="n">
        <v>15</v>
      </c>
      <c r="M37" s="129" t="n">
        <v>100</v>
      </c>
      <c r="N37" s="129" t="n">
        <v>38</v>
      </c>
      <c r="O37" s="130" t="n">
        <f aca="false">SUM(C37:N37)</f>
        <v>3567</v>
      </c>
      <c r="Q37" s="120"/>
    </row>
    <row r="38" s="133" customFormat="true" ht="28.5" hidden="false" customHeight="false" outlineLevel="0" collapsed="false">
      <c r="A38" s="131" t="s">
        <v>26</v>
      </c>
      <c r="B38" s="131" t="s">
        <v>38</v>
      </c>
      <c r="C38" s="132" t="n">
        <f aca="false">C39+C40+C41+C42</f>
        <v>175100</v>
      </c>
      <c r="D38" s="132" t="n">
        <f aca="false">D39+D40+D41+D42</f>
        <v>158692</v>
      </c>
      <c r="E38" s="132" t="n">
        <f aca="false">E39+E40+E41+E42</f>
        <v>174900</v>
      </c>
      <c r="F38" s="132" t="n">
        <f aca="false">F39+F40+F41+F42</f>
        <v>169284</v>
      </c>
      <c r="G38" s="132" t="n">
        <f aca="false">G39+G40+G41+G42</f>
        <v>175450</v>
      </c>
      <c r="H38" s="132" t="n">
        <f aca="false">H39+H40+H41+H42</f>
        <v>169434</v>
      </c>
      <c r="I38" s="132" t="n">
        <f aca="false">I39+I40+I41+I42</f>
        <v>175800</v>
      </c>
      <c r="J38" s="132" t="n">
        <f aca="false">J39+J40+J41+J42</f>
        <v>176646</v>
      </c>
      <c r="K38" s="132" t="n">
        <f aca="false">K39+K40+K41+K42</f>
        <v>172454</v>
      </c>
      <c r="L38" s="132" t="n">
        <f aca="false">L39+L40+L41+L42</f>
        <v>176650</v>
      </c>
      <c r="M38" s="132" t="n">
        <f aca="false">M39+M40+M41+M42</f>
        <v>171284</v>
      </c>
      <c r="N38" s="132" t="n">
        <f aca="false">N39+N40+N41+N42</f>
        <v>181650</v>
      </c>
      <c r="O38" s="132" t="n">
        <f aca="false">SUM(C38:N38)</f>
        <v>2077344</v>
      </c>
      <c r="Q38" s="134"/>
    </row>
    <row r="39" s="137" customFormat="true" ht="12.75" hidden="false" customHeight="false" outlineLevel="0" collapsed="false">
      <c r="A39" s="135"/>
      <c r="B39" s="135" t="s">
        <v>39</v>
      </c>
      <c r="C39" s="136" t="n">
        <f aca="false">167356-1850*2</f>
        <v>163656</v>
      </c>
      <c r="D39" s="136" t="n">
        <f aca="false">150798-1850*2</f>
        <v>147098</v>
      </c>
      <c r="E39" s="136" t="n">
        <f aca="false">167356-1850*2</f>
        <v>163656</v>
      </c>
      <c r="F39" s="136" t="n">
        <v>161740</v>
      </c>
      <c r="G39" s="136" t="n">
        <v>167356</v>
      </c>
      <c r="H39" s="136" t="n">
        <v>161840</v>
      </c>
      <c r="I39" s="136" t="n">
        <v>167356</v>
      </c>
      <c r="J39" s="136" t="n">
        <v>167356</v>
      </c>
      <c r="K39" s="136" t="n">
        <v>161840</v>
      </c>
      <c r="L39" s="136" t="n">
        <v>167356</v>
      </c>
      <c r="M39" s="136" t="n">
        <v>161840</v>
      </c>
      <c r="N39" s="136" t="n">
        <v>167356</v>
      </c>
      <c r="O39" s="97" t="n">
        <f aca="false">SUM(C39:N39)</f>
        <v>1958450</v>
      </c>
    </row>
    <row r="40" s="139" customFormat="true" ht="12.75" hidden="false" customHeight="false" outlineLevel="0" collapsed="false">
      <c r="A40" s="138"/>
      <c r="B40" s="135" t="s">
        <v>98</v>
      </c>
      <c r="C40" s="136" t="n">
        <v>8834</v>
      </c>
      <c r="D40" s="136" t="n">
        <v>8834</v>
      </c>
      <c r="E40" s="136" t="n">
        <v>8384</v>
      </c>
      <c r="F40" s="136" t="n">
        <v>6084</v>
      </c>
      <c r="G40" s="136" t="n">
        <v>6334</v>
      </c>
      <c r="H40" s="136" t="n">
        <v>5934</v>
      </c>
      <c r="I40" s="136" t="n">
        <v>6630</v>
      </c>
      <c r="J40" s="136" t="n">
        <v>6830</v>
      </c>
      <c r="K40" s="136" t="n">
        <v>8334</v>
      </c>
      <c r="L40" s="136" t="n">
        <v>6834</v>
      </c>
      <c r="M40" s="136" t="n">
        <v>6934</v>
      </c>
      <c r="N40" s="136" t="n">
        <v>9834</v>
      </c>
      <c r="O40" s="91" t="n">
        <f aca="false">SUM(C40:N40)</f>
        <v>89800</v>
      </c>
    </row>
    <row r="41" s="139" customFormat="true" ht="12.75" hidden="false" customHeight="false" outlineLevel="0" collapsed="false">
      <c r="A41" s="138"/>
      <c r="B41" s="135" t="s">
        <v>99</v>
      </c>
      <c r="C41" s="136" t="n">
        <v>1980</v>
      </c>
      <c r="D41" s="136" t="n">
        <v>2160</v>
      </c>
      <c r="E41" s="136" t="n">
        <v>1960</v>
      </c>
      <c r="F41" s="136" t="n">
        <v>960</v>
      </c>
      <c r="G41" s="136" t="n">
        <v>1260</v>
      </c>
      <c r="H41" s="136" t="n">
        <v>1060</v>
      </c>
      <c r="I41" s="136" t="n">
        <v>1364</v>
      </c>
      <c r="J41" s="136" t="n">
        <v>1960</v>
      </c>
      <c r="K41" s="136" t="n">
        <v>1960</v>
      </c>
      <c r="L41" s="136" t="n">
        <v>1960</v>
      </c>
      <c r="M41" s="136" t="n">
        <v>1960</v>
      </c>
      <c r="N41" s="136" t="n">
        <v>2460</v>
      </c>
      <c r="O41" s="91" t="n">
        <f aca="false">SUM(C41:N41)</f>
        <v>21044</v>
      </c>
    </row>
    <row r="42" s="139" customFormat="true" ht="15" hidden="false" customHeight="false" outlineLevel="0" collapsed="false">
      <c r="A42" s="140"/>
      <c r="B42" s="94" t="s">
        <v>40</v>
      </c>
      <c r="C42" s="126" t="n">
        <v>630</v>
      </c>
      <c r="D42" s="126" t="n">
        <v>600</v>
      </c>
      <c r="E42" s="126" t="n">
        <v>900</v>
      </c>
      <c r="F42" s="126" t="n">
        <v>500</v>
      </c>
      <c r="G42" s="126" t="n">
        <v>500</v>
      </c>
      <c r="H42" s="126" t="n">
        <v>600</v>
      </c>
      <c r="I42" s="126" t="n">
        <v>450</v>
      </c>
      <c r="J42" s="126" t="n">
        <v>500</v>
      </c>
      <c r="K42" s="126" t="n">
        <v>320</v>
      </c>
      <c r="L42" s="126" t="n">
        <v>500</v>
      </c>
      <c r="M42" s="126" t="n">
        <v>550</v>
      </c>
      <c r="N42" s="126" t="n">
        <v>2000</v>
      </c>
      <c r="O42" s="141" t="n">
        <f aca="false">SUM(C42:N42)</f>
        <v>8050</v>
      </c>
    </row>
    <row r="43" s="133" customFormat="true" ht="14.25" hidden="false" customHeight="false" outlineLevel="0" collapsed="false">
      <c r="A43" s="131" t="s">
        <v>100</v>
      </c>
      <c r="B43" s="131" t="s">
        <v>41</v>
      </c>
      <c r="C43" s="132" t="n">
        <f aca="false">SUM(C44:C75)</f>
        <v>32594</v>
      </c>
      <c r="D43" s="132" t="n">
        <f aca="false">SUM(D44:D75)</f>
        <v>30924</v>
      </c>
      <c r="E43" s="132" t="n">
        <f aca="false">SUM(E44:E75)</f>
        <v>28722</v>
      </c>
      <c r="F43" s="132" t="n">
        <f aca="false">SUM(F44:F75)</f>
        <v>22400</v>
      </c>
      <c r="G43" s="132" t="n">
        <f aca="false">SUM(G44:G75)</f>
        <v>22250</v>
      </c>
      <c r="H43" s="132" t="n">
        <f aca="false">SUM(H44:H75)</f>
        <v>20280</v>
      </c>
      <c r="I43" s="132" t="n">
        <f aca="false">SUM(I44:I75)</f>
        <v>20235</v>
      </c>
      <c r="J43" s="132" t="n">
        <f aca="false">SUM(J44:J75)</f>
        <v>21420</v>
      </c>
      <c r="K43" s="132" t="n">
        <f aca="false">SUM(K44:K75)</f>
        <v>24110</v>
      </c>
      <c r="L43" s="132" t="n">
        <f aca="false">SUM(L44:L75)</f>
        <v>28880</v>
      </c>
      <c r="M43" s="132" t="n">
        <f aca="false">SUM(M44:M75)</f>
        <v>30470</v>
      </c>
      <c r="N43" s="132" t="n">
        <f aca="false">SUM(N44:N75)</f>
        <v>32665</v>
      </c>
      <c r="O43" s="132" t="n">
        <f aca="false">SUM(C43:N43)</f>
        <v>314950</v>
      </c>
    </row>
    <row r="44" s="68" customFormat="true" ht="15" hidden="false" customHeight="false" outlineLevel="0" collapsed="false">
      <c r="A44" s="115" t="n">
        <v>1</v>
      </c>
      <c r="B44" s="142" t="s">
        <v>101</v>
      </c>
      <c r="C44" s="119" t="n">
        <v>900</v>
      </c>
      <c r="D44" s="119" t="n">
        <v>850</v>
      </c>
      <c r="E44" s="119" t="n">
        <v>800</v>
      </c>
      <c r="F44" s="119" t="n">
        <v>250</v>
      </c>
      <c r="G44" s="119" t="n">
        <v>450</v>
      </c>
      <c r="H44" s="119" t="n">
        <v>425</v>
      </c>
      <c r="I44" s="119" t="n">
        <v>450</v>
      </c>
      <c r="J44" s="119" t="n">
        <v>450</v>
      </c>
      <c r="K44" s="119" t="n">
        <v>740</v>
      </c>
      <c r="L44" s="119" t="n">
        <v>770</v>
      </c>
      <c r="M44" s="119" t="n">
        <v>840</v>
      </c>
      <c r="N44" s="119" t="n">
        <v>890</v>
      </c>
      <c r="O44" s="143" t="n">
        <f aca="false">SUM(C44:N44)</f>
        <v>7815</v>
      </c>
      <c r="Q44" s="139"/>
      <c r="R44" s="139"/>
    </row>
    <row r="45" s="68" customFormat="true" ht="15" hidden="false" customHeight="false" outlineLevel="0" collapsed="false">
      <c r="A45" s="115" t="n">
        <v>2</v>
      </c>
      <c r="B45" s="142" t="s">
        <v>42</v>
      </c>
      <c r="C45" s="119" t="n">
        <v>700</v>
      </c>
      <c r="D45" s="119" t="n">
        <v>500</v>
      </c>
      <c r="E45" s="119" t="n">
        <v>500</v>
      </c>
      <c r="F45" s="119" t="n">
        <v>290</v>
      </c>
      <c r="G45" s="119" t="n">
        <v>190</v>
      </c>
      <c r="H45" s="119" t="n">
        <v>140</v>
      </c>
      <c r="I45" s="119" t="n">
        <v>100</v>
      </c>
      <c r="J45" s="119" t="n">
        <v>170</v>
      </c>
      <c r="K45" s="119" t="n">
        <v>450</v>
      </c>
      <c r="L45" s="119" t="n">
        <v>450</v>
      </c>
      <c r="M45" s="119" t="n">
        <v>500</v>
      </c>
      <c r="N45" s="119" t="n">
        <v>500</v>
      </c>
      <c r="O45" s="143" t="n">
        <f aca="false">SUM(C45:N45)</f>
        <v>4490</v>
      </c>
      <c r="Q45" s="139"/>
      <c r="R45" s="139"/>
    </row>
    <row r="46" s="100" customFormat="true" ht="15" hidden="false" customHeight="false" outlineLevel="0" collapsed="false">
      <c r="A46" s="108" t="n">
        <v>3</v>
      </c>
      <c r="B46" s="144" t="s">
        <v>102</v>
      </c>
      <c r="C46" s="126" t="n">
        <v>494</v>
      </c>
      <c r="D46" s="126" t="n">
        <v>444</v>
      </c>
      <c r="E46" s="126" t="n">
        <v>422</v>
      </c>
      <c r="F46" s="126" t="n">
        <v>370</v>
      </c>
      <c r="G46" s="126" t="n">
        <v>240</v>
      </c>
      <c r="H46" s="126" t="n">
        <v>315</v>
      </c>
      <c r="I46" s="126" t="n">
        <v>355</v>
      </c>
      <c r="J46" s="126" t="n">
        <v>360</v>
      </c>
      <c r="K46" s="126" t="n">
        <v>350</v>
      </c>
      <c r="L46" s="126" t="n">
        <v>640</v>
      </c>
      <c r="M46" s="126" t="n">
        <v>580</v>
      </c>
      <c r="N46" s="126" t="n">
        <v>720</v>
      </c>
      <c r="O46" s="145" t="n">
        <f aca="false">SUM(C46:N46)</f>
        <v>5290</v>
      </c>
    </row>
    <row r="47" s="100" customFormat="true" ht="15" hidden="false" customHeight="false" outlineLevel="0" collapsed="false">
      <c r="A47" s="108" t="n">
        <v>4</v>
      </c>
      <c r="B47" s="144" t="s">
        <v>103</v>
      </c>
      <c r="C47" s="146" t="n">
        <v>1300</v>
      </c>
      <c r="D47" s="146" t="n">
        <v>1220</v>
      </c>
      <c r="E47" s="146" t="n">
        <v>1000</v>
      </c>
      <c r="F47" s="146" t="n">
        <v>740</v>
      </c>
      <c r="G47" s="146" t="n">
        <v>630</v>
      </c>
      <c r="H47" s="146" t="n">
        <v>600</v>
      </c>
      <c r="I47" s="146" t="n">
        <v>590</v>
      </c>
      <c r="J47" s="146" t="n">
        <v>590</v>
      </c>
      <c r="K47" s="146" t="n">
        <v>770</v>
      </c>
      <c r="L47" s="146" t="n">
        <v>780</v>
      </c>
      <c r="M47" s="146" t="n">
        <v>830</v>
      </c>
      <c r="N47" s="146" t="n">
        <v>1050</v>
      </c>
      <c r="O47" s="147" t="n">
        <f aca="false">SUM(C47:N47)</f>
        <v>10100</v>
      </c>
    </row>
    <row r="48" s="100" customFormat="true" ht="15" hidden="false" customHeight="false" outlineLevel="0" collapsed="false">
      <c r="A48" s="108" t="n">
        <v>5</v>
      </c>
      <c r="B48" s="144" t="s">
        <v>104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7" t="n">
        <f aca="false">SUM(C48:N48)</f>
        <v>0</v>
      </c>
    </row>
    <row r="49" s="100" customFormat="true" ht="15" hidden="false" customHeight="false" outlineLevel="0" collapsed="false">
      <c r="A49" s="108" t="n">
        <v>6</v>
      </c>
      <c r="B49" s="144" t="s">
        <v>105</v>
      </c>
      <c r="C49" s="146" t="n">
        <v>2125</v>
      </c>
      <c r="D49" s="146" t="n">
        <v>2125</v>
      </c>
      <c r="E49" s="146" t="n">
        <v>2125</v>
      </c>
      <c r="F49" s="146" t="n">
        <v>1925</v>
      </c>
      <c r="G49" s="146" t="n">
        <v>2125</v>
      </c>
      <c r="H49" s="146" t="n">
        <v>2125</v>
      </c>
      <c r="I49" s="146" t="n">
        <v>2125</v>
      </c>
      <c r="J49" s="146" t="n">
        <v>2125</v>
      </c>
      <c r="K49" s="146" t="n">
        <v>2125</v>
      </c>
      <c r="L49" s="146" t="n">
        <v>2125</v>
      </c>
      <c r="M49" s="146" t="n">
        <v>2125</v>
      </c>
      <c r="N49" s="146" t="n">
        <v>2125</v>
      </c>
      <c r="O49" s="147" t="n">
        <f aca="false">SUM(C49:N49)</f>
        <v>25300</v>
      </c>
      <c r="P49" s="148"/>
    </row>
    <row r="50" s="100" customFormat="true" ht="15" hidden="false" customHeight="false" outlineLevel="0" collapsed="false">
      <c r="A50" s="108" t="n">
        <v>7</v>
      </c>
      <c r="B50" s="144" t="s">
        <v>106</v>
      </c>
      <c r="C50" s="149" t="n">
        <v>1085</v>
      </c>
      <c r="D50" s="149" t="n">
        <v>835</v>
      </c>
      <c r="E50" s="149" t="n">
        <v>735</v>
      </c>
      <c r="F50" s="149" t="n">
        <v>635</v>
      </c>
      <c r="G50" s="149" t="n">
        <v>685</v>
      </c>
      <c r="H50" s="149" t="n">
        <v>635</v>
      </c>
      <c r="I50" s="149" t="n">
        <v>485</v>
      </c>
      <c r="J50" s="149" t="n">
        <v>485</v>
      </c>
      <c r="K50" s="149" t="n">
        <v>485</v>
      </c>
      <c r="L50" s="149" t="n">
        <v>765</v>
      </c>
      <c r="M50" s="149" t="n">
        <v>700</v>
      </c>
      <c r="N50" s="149" t="n">
        <v>1070</v>
      </c>
      <c r="O50" s="147" t="n">
        <f aca="false">SUM(C50:N50)</f>
        <v>8600</v>
      </c>
      <c r="P50" s="148"/>
    </row>
    <row r="51" s="100" customFormat="true" ht="15" hidden="false" customHeight="false" outlineLevel="0" collapsed="false">
      <c r="A51" s="108" t="n">
        <v>8</v>
      </c>
      <c r="B51" s="144" t="s">
        <v>43</v>
      </c>
      <c r="C51" s="146" t="n">
        <v>1275</v>
      </c>
      <c r="D51" s="146" t="n">
        <v>1075</v>
      </c>
      <c r="E51" s="146" t="n">
        <v>1075</v>
      </c>
      <c r="F51" s="146" t="n">
        <v>875</v>
      </c>
      <c r="G51" s="146" t="n">
        <v>975</v>
      </c>
      <c r="H51" s="146" t="n">
        <v>975</v>
      </c>
      <c r="I51" s="146" t="n">
        <v>975</v>
      </c>
      <c r="J51" s="146" t="n">
        <v>1075</v>
      </c>
      <c r="K51" s="146" t="n">
        <v>1075</v>
      </c>
      <c r="L51" s="146" t="n">
        <v>1075</v>
      </c>
      <c r="M51" s="146" t="n">
        <v>1275</v>
      </c>
      <c r="N51" s="146" t="n">
        <v>1375</v>
      </c>
      <c r="O51" s="147" t="n">
        <f aca="false">SUM(C51:N51)</f>
        <v>13100</v>
      </c>
      <c r="Q51" s="99"/>
    </row>
    <row r="52" s="100" customFormat="true" ht="15" hidden="false" customHeight="false" outlineLevel="0" collapsed="false">
      <c r="A52" s="108" t="n">
        <v>9</v>
      </c>
      <c r="B52" s="144" t="s">
        <v>44</v>
      </c>
      <c r="C52" s="146" t="n">
        <v>590</v>
      </c>
      <c r="D52" s="146" t="n">
        <v>590</v>
      </c>
      <c r="E52" s="146" t="n">
        <v>580</v>
      </c>
      <c r="F52" s="146" t="n">
        <v>420</v>
      </c>
      <c r="G52" s="146" t="n">
        <v>200</v>
      </c>
      <c r="H52" s="146" t="n">
        <v>80</v>
      </c>
      <c r="I52" s="146" t="n">
        <v>90</v>
      </c>
      <c r="J52" s="146" t="n">
        <v>90</v>
      </c>
      <c r="K52" s="146" t="n">
        <v>190</v>
      </c>
      <c r="L52" s="146" t="n">
        <v>580</v>
      </c>
      <c r="M52" s="146" t="n">
        <v>580</v>
      </c>
      <c r="N52" s="146" t="n">
        <v>590</v>
      </c>
      <c r="O52" s="147" t="n">
        <f aca="false">SUM(C52:N52)</f>
        <v>4580</v>
      </c>
      <c r="Q52" s="99"/>
    </row>
    <row r="53" s="100" customFormat="true" ht="15" hidden="false" customHeight="false" outlineLevel="0" collapsed="false">
      <c r="A53" s="108" t="n">
        <v>10</v>
      </c>
      <c r="B53" s="144" t="s">
        <v>107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7" t="n">
        <f aca="false">SUM(C53:N53)</f>
        <v>0</v>
      </c>
      <c r="P53" s="150"/>
      <c r="Q53" s="99"/>
    </row>
    <row r="54" s="100" customFormat="true" ht="15" hidden="false" customHeight="false" outlineLevel="0" collapsed="false">
      <c r="A54" s="108" t="n">
        <v>11</v>
      </c>
      <c r="B54" s="144" t="s">
        <v>108</v>
      </c>
      <c r="C54" s="146" t="n">
        <v>640</v>
      </c>
      <c r="D54" s="146" t="n">
        <v>590</v>
      </c>
      <c r="E54" s="146" t="n">
        <v>490</v>
      </c>
      <c r="F54" s="146" t="n">
        <v>410</v>
      </c>
      <c r="G54" s="146" t="n">
        <v>340</v>
      </c>
      <c r="H54" s="146" t="n">
        <v>290</v>
      </c>
      <c r="I54" s="146" t="n">
        <v>290</v>
      </c>
      <c r="J54" s="146" t="n">
        <v>290</v>
      </c>
      <c r="K54" s="146" t="n">
        <v>340</v>
      </c>
      <c r="L54" s="146" t="n">
        <v>490</v>
      </c>
      <c r="M54" s="146" t="n">
        <v>490</v>
      </c>
      <c r="N54" s="146" t="n">
        <v>790</v>
      </c>
      <c r="O54" s="147" t="n">
        <f aca="false">SUM(C54:N54)</f>
        <v>5450</v>
      </c>
      <c r="P54" s="150"/>
      <c r="Q54" s="99"/>
    </row>
    <row r="55" s="100" customFormat="true" ht="15" hidden="false" customHeight="false" outlineLevel="0" collapsed="false">
      <c r="A55" s="108" t="n">
        <v>12</v>
      </c>
      <c r="B55" s="144" t="s">
        <v>46</v>
      </c>
      <c r="C55" s="146" t="n">
        <v>880</v>
      </c>
      <c r="D55" s="146" t="n">
        <v>880</v>
      </c>
      <c r="E55" s="146" t="n">
        <v>880</v>
      </c>
      <c r="F55" s="146" t="n">
        <v>700</v>
      </c>
      <c r="G55" s="146" t="n">
        <v>710</v>
      </c>
      <c r="H55" s="146" t="n">
        <v>810</v>
      </c>
      <c r="I55" s="146" t="n">
        <v>580</v>
      </c>
      <c r="J55" s="146" t="n">
        <v>600</v>
      </c>
      <c r="K55" s="146" t="n">
        <v>780</v>
      </c>
      <c r="L55" s="146" t="n">
        <v>880</v>
      </c>
      <c r="M55" s="146" t="n">
        <v>880</v>
      </c>
      <c r="N55" s="146" t="n">
        <v>900</v>
      </c>
      <c r="O55" s="147" t="n">
        <f aca="false">SUM(C55:N55)</f>
        <v>9480</v>
      </c>
      <c r="Q55" s="99"/>
    </row>
    <row r="56" s="100" customFormat="true" ht="15" hidden="false" customHeight="false" outlineLevel="0" collapsed="false">
      <c r="A56" s="108" t="n">
        <v>13</v>
      </c>
      <c r="B56" s="144" t="s">
        <v>47</v>
      </c>
      <c r="C56" s="146" t="n">
        <v>105</v>
      </c>
      <c r="D56" s="146" t="n">
        <v>100</v>
      </c>
      <c r="E56" s="146" t="n">
        <v>95</v>
      </c>
      <c r="F56" s="146" t="n">
        <v>80</v>
      </c>
      <c r="G56" s="146" t="n">
        <v>70</v>
      </c>
      <c r="H56" s="146" t="n">
        <v>40</v>
      </c>
      <c r="I56" s="146" t="n">
        <v>50</v>
      </c>
      <c r="J56" s="146" t="n">
        <v>80</v>
      </c>
      <c r="K56" s="146" t="n">
        <v>80</v>
      </c>
      <c r="L56" s="146" t="n">
        <v>85</v>
      </c>
      <c r="M56" s="146" t="n">
        <v>95</v>
      </c>
      <c r="N56" s="146" t="n">
        <v>100</v>
      </c>
      <c r="O56" s="147" t="n">
        <f aca="false">SUM(C56:N56)</f>
        <v>980</v>
      </c>
      <c r="P56" s="150"/>
      <c r="Q56" s="99"/>
    </row>
    <row r="57" s="137" customFormat="true" ht="15" hidden="false" customHeight="false" outlineLevel="0" collapsed="false">
      <c r="A57" s="94" t="n">
        <v>14</v>
      </c>
      <c r="B57" s="151" t="s">
        <v>48</v>
      </c>
      <c r="C57" s="126" t="n">
        <v>1080</v>
      </c>
      <c r="D57" s="126" t="n">
        <v>1080</v>
      </c>
      <c r="E57" s="126" t="n">
        <v>980</v>
      </c>
      <c r="F57" s="126" t="n">
        <v>700</v>
      </c>
      <c r="G57" s="126" t="n">
        <v>700</v>
      </c>
      <c r="H57" s="126" t="n">
        <v>600</v>
      </c>
      <c r="I57" s="126" t="n">
        <v>600</v>
      </c>
      <c r="J57" s="126" t="n">
        <v>600</v>
      </c>
      <c r="K57" s="126" t="n">
        <v>780</v>
      </c>
      <c r="L57" s="126" t="n">
        <v>880</v>
      </c>
      <c r="M57" s="126" t="n">
        <v>1070</v>
      </c>
      <c r="N57" s="126" t="n">
        <v>1100</v>
      </c>
      <c r="O57" s="145" t="n">
        <f aca="false">SUM(C57:N57)</f>
        <v>10170</v>
      </c>
      <c r="Q57" s="152"/>
    </row>
    <row r="58" s="137" customFormat="true" ht="15" hidden="false" customHeight="false" outlineLevel="0" collapsed="false">
      <c r="A58" s="94" t="n">
        <v>15</v>
      </c>
      <c r="B58" s="151" t="s">
        <v>49</v>
      </c>
      <c r="C58" s="126" t="n">
        <v>760</v>
      </c>
      <c r="D58" s="126" t="n">
        <v>760</v>
      </c>
      <c r="E58" s="126" t="n">
        <v>800</v>
      </c>
      <c r="F58" s="126" t="n">
        <v>480</v>
      </c>
      <c r="G58" s="126" t="n">
        <v>410</v>
      </c>
      <c r="H58" s="126" t="n">
        <v>410</v>
      </c>
      <c r="I58" s="126" t="n">
        <v>570</v>
      </c>
      <c r="J58" s="126" t="n">
        <v>1060</v>
      </c>
      <c r="K58" s="126" t="n">
        <v>550</v>
      </c>
      <c r="L58" s="126" t="n">
        <v>660</v>
      </c>
      <c r="M58" s="126" t="n">
        <v>650</v>
      </c>
      <c r="N58" s="126" t="n">
        <v>770</v>
      </c>
      <c r="O58" s="145" t="n">
        <f aca="false">SUM(C58:N58)</f>
        <v>7880</v>
      </c>
      <c r="Q58" s="152"/>
    </row>
    <row r="59" s="137" customFormat="true" ht="15" hidden="false" customHeight="false" outlineLevel="0" collapsed="false">
      <c r="A59" s="94" t="n">
        <v>16</v>
      </c>
      <c r="B59" s="151" t="s">
        <v>109</v>
      </c>
      <c r="C59" s="126" t="n">
        <v>5900</v>
      </c>
      <c r="D59" s="126" t="n">
        <v>5900</v>
      </c>
      <c r="E59" s="126" t="n">
        <v>4900</v>
      </c>
      <c r="F59" s="126" t="n">
        <v>3400</v>
      </c>
      <c r="G59" s="126" t="n">
        <v>3400</v>
      </c>
      <c r="H59" s="126" t="n">
        <v>3400</v>
      </c>
      <c r="I59" s="126" t="n">
        <v>3400</v>
      </c>
      <c r="J59" s="126" t="n">
        <v>3400</v>
      </c>
      <c r="K59" s="126" t="n">
        <v>3850</v>
      </c>
      <c r="L59" s="126" t="n">
        <v>5855</v>
      </c>
      <c r="M59" s="126" t="n">
        <v>5900</v>
      </c>
      <c r="N59" s="126" t="n">
        <v>5900</v>
      </c>
      <c r="O59" s="145" t="n">
        <f aca="false">SUM(C59:N59)</f>
        <v>55205</v>
      </c>
      <c r="Q59" s="152"/>
    </row>
    <row r="60" s="137" customFormat="true" ht="15" hidden="false" customHeight="false" outlineLevel="0" collapsed="false">
      <c r="A60" s="94" t="n">
        <v>17</v>
      </c>
      <c r="B60" s="151" t="s">
        <v>110</v>
      </c>
      <c r="C60" s="126" t="n">
        <v>3100</v>
      </c>
      <c r="D60" s="126" t="n">
        <v>3030</v>
      </c>
      <c r="E60" s="126" t="n">
        <v>3000</v>
      </c>
      <c r="F60" s="126" t="n">
        <v>2800</v>
      </c>
      <c r="G60" s="126" t="n">
        <v>3000</v>
      </c>
      <c r="H60" s="126" t="n">
        <v>2500</v>
      </c>
      <c r="I60" s="126" t="n">
        <v>2500</v>
      </c>
      <c r="J60" s="126" t="n">
        <v>3000</v>
      </c>
      <c r="K60" s="126" t="n">
        <v>3000</v>
      </c>
      <c r="L60" s="126" t="n">
        <v>3000</v>
      </c>
      <c r="M60" s="126" t="n">
        <v>3130</v>
      </c>
      <c r="N60" s="126" t="n">
        <v>3200</v>
      </c>
      <c r="O60" s="145" t="n">
        <f aca="false">SUM(C60:N60)</f>
        <v>35260</v>
      </c>
      <c r="Q60" s="152"/>
    </row>
    <row r="61" s="100" customFormat="true" ht="15" hidden="false" customHeight="false" outlineLevel="0" collapsed="false">
      <c r="A61" s="108" t="n">
        <v>18</v>
      </c>
      <c r="B61" s="144" t="s">
        <v>50</v>
      </c>
      <c r="C61" s="146" t="n">
        <v>785</v>
      </c>
      <c r="D61" s="146" t="n">
        <v>685</v>
      </c>
      <c r="E61" s="146" t="n">
        <v>685</v>
      </c>
      <c r="F61" s="146" t="n">
        <v>485</v>
      </c>
      <c r="G61" s="146" t="n">
        <v>685</v>
      </c>
      <c r="H61" s="146" t="n">
        <v>685</v>
      </c>
      <c r="I61" s="146" t="n">
        <v>685</v>
      </c>
      <c r="J61" s="146" t="n">
        <v>685</v>
      </c>
      <c r="K61" s="146" t="n">
        <v>585</v>
      </c>
      <c r="L61" s="146" t="n">
        <v>585</v>
      </c>
      <c r="M61" s="146" t="n">
        <v>685</v>
      </c>
      <c r="N61" s="146" t="n">
        <v>755</v>
      </c>
      <c r="O61" s="147" t="n">
        <f aca="false">SUM(C61:N61)</f>
        <v>7990</v>
      </c>
      <c r="Q61" s="99"/>
    </row>
    <row r="62" s="100" customFormat="true" ht="15" hidden="false" customHeight="false" outlineLevel="0" collapsed="false">
      <c r="A62" s="108" t="n">
        <v>19</v>
      </c>
      <c r="B62" s="144" t="s">
        <v>51</v>
      </c>
      <c r="C62" s="146" t="n">
        <v>450</v>
      </c>
      <c r="D62" s="146" t="n">
        <v>440</v>
      </c>
      <c r="E62" s="146" t="n">
        <v>440</v>
      </c>
      <c r="F62" s="146" t="n">
        <v>490</v>
      </c>
      <c r="G62" s="146" t="n">
        <v>190</v>
      </c>
      <c r="H62" s="146" t="n">
        <v>190</v>
      </c>
      <c r="I62" s="146" t="n">
        <v>190</v>
      </c>
      <c r="J62" s="146" t="n">
        <v>190</v>
      </c>
      <c r="K62" s="146" t="n">
        <v>290</v>
      </c>
      <c r="L62" s="146" t="n">
        <v>340</v>
      </c>
      <c r="M62" s="146" t="n">
        <v>450</v>
      </c>
      <c r="N62" s="146" t="n">
        <v>450</v>
      </c>
      <c r="O62" s="147" t="n">
        <f aca="false">SUM(C62:N62)</f>
        <v>4110</v>
      </c>
      <c r="Q62" s="99"/>
    </row>
    <row r="63" s="137" customFormat="true" ht="15" hidden="false" customHeight="false" outlineLevel="0" collapsed="false">
      <c r="A63" s="108" t="n">
        <v>20</v>
      </c>
      <c r="B63" s="151" t="s">
        <v>52</v>
      </c>
      <c r="C63" s="126" t="n">
        <v>1670</v>
      </c>
      <c r="D63" s="126" t="n">
        <v>1470</v>
      </c>
      <c r="E63" s="126" t="n">
        <v>1470</v>
      </c>
      <c r="F63" s="126" t="n">
        <v>1170</v>
      </c>
      <c r="G63" s="126" t="n">
        <v>1170</v>
      </c>
      <c r="H63" s="126" t="n">
        <v>670</v>
      </c>
      <c r="I63" s="126" t="n">
        <v>670</v>
      </c>
      <c r="J63" s="126" t="n">
        <v>670</v>
      </c>
      <c r="K63" s="126" t="n">
        <v>1070</v>
      </c>
      <c r="L63" s="126" t="n">
        <v>1270</v>
      </c>
      <c r="M63" s="126" t="n">
        <v>1470</v>
      </c>
      <c r="N63" s="126" t="n">
        <v>1570</v>
      </c>
      <c r="O63" s="145" t="n">
        <f aca="false">SUM(C63:N63)</f>
        <v>14340</v>
      </c>
      <c r="Q63" s="152"/>
    </row>
    <row r="64" s="137" customFormat="true" ht="15" hidden="false" customHeight="false" outlineLevel="0" collapsed="false">
      <c r="A64" s="94" t="n">
        <v>21</v>
      </c>
      <c r="B64" s="151" t="s">
        <v>111</v>
      </c>
      <c r="C64" s="126" t="n">
        <v>890</v>
      </c>
      <c r="D64" s="126" t="n">
        <v>890</v>
      </c>
      <c r="E64" s="126" t="n">
        <v>680</v>
      </c>
      <c r="F64" s="126" t="n">
        <v>240</v>
      </c>
      <c r="G64" s="126" t="n">
        <v>240</v>
      </c>
      <c r="H64" s="126" t="n">
        <v>240</v>
      </c>
      <c r="I64" s="126" t="n">
        <v>240</v>
      </c>
      <c r="J64" s="126" t="n">
        <v>240</v>
      </c>
      <c r="K64" s="126" t="n">
        <v>730</v>
      </c>
      <c r="L64" s="126" t="n">
        <v>780</v>
      </c>
      <c r="M64" s="126" t="n">
        <v>885</v>
      </c>
      <c r="N64" s="126" t="n">
        <v>890</v>
      </c>
      <c r="O64" s="145" t="n">
        <f aca="false">SUM(C64:N64)</f>
        <v>6945</v>
      </c>
      <c r="P64" s="153"/>
      <c r="Q64" s="152"/>
    </row>
    <row r="65" s="100" customFormat="true" ht="15" hidden="false" customHeight="false" outlineLevel="0" collapsed="false">
      <c r="A65" s="108" t="n">
        <v>22</v>
      </c>
      <c r="B65" s="144" t="s">
        <v>53</v>
      </c>
      <c r="C65" s="146" t="n">
        <v>590</v>
      </c>
      <c r="D65" s="146" t="n">
        <v>540</v>
      </c>
      <c r="E65" s="146" t="n">
        <v>470</v>
      </c>
      <c r="F65" s="146" t="n">
        <v>540</v>
      </c>
      <c r="G65" s="146" t="n">
        <v>360</v>
      </c>
      <c r="H65" s="146" t="n">
        <v>190</v>
      </c>
      <c r="I65" s="146" t="n">
        <v>190</v>
      </c>
      <c r="J65" s="146" t="n">
        <v>240</v>
      </c>
      <c r="K65" s="146" t="n">
        <v>340</v>
      </c>
      <c r="L65" s="146" t="n">
        <v>490</v>
      </c>
      <c r="M65" s="146" t="n">
        <v>540</v>
      </c>
      <c r="N65" s="146" t="n">
        <v>590</v>
      </c>
      <c r="O65" s="147" t="n">
        <f aca="false">SUM(C65:N65)</f>
        <v>5080</v>
      </c>
      <c r="Q65" s="99"/>
    </row>
    <row r="66" s="100" customFormat="true" ht="15" hidden="false" customHeight="false" outlineLevel="0" collapsed="false">
      <c r="A66" s="108" t="n">
        <v>23</v>
      </c>
      <c r="B66" s="144" t="s">
        <v>54</v>
      </c>
      <c r="C66" s="146" t="n">
        <v>785</v>
      </c>
      <c r="D66" s="146" t="n">
        <v>785</v>
      </c>
      <c r="E66" s="146" t="n">
        <v>885</v>
      </c>
      <c r="F66" s="146" t="n">
        <v>685</v>
      </c>
      <c r="G66" s="146" t="n">
        <v>680</v>
      </c>
      <c r="H66" s="146" t="n">
        <v>580</v>
      </c>
      <c r="I66" s="146" t="n">
        <v>580</v>
      </c>
      <c r="J66" s="146" t="n">
        <v>580</v>
      </c>
      <c r="K66" s="146" t="n">
        <v>785</v>
      </c>
      <c r="L66" s="146" t="n">
        <v>885</v>
      </c>
      <c r="M66" s="146" t="n">
        <v>885</v>
      </c>
      <c r="N66" s="146" t="n">
        <v>885</v>
      </c>
      <c r="O66" s="147" t="n">
        <f aca="false">SUM(C66:N66)</f>
        <v>9000</v>
      </c>
    </row>
    <row r="67" s="137" customFormat="true" ht="15" hidden="false" customHeight="false" outlineLevel="0" collapsed="false">
      <c r="A67" s="108" t="n">
        <v>24</v>
      </c>
      <c r="B67" s="151" t="s">
        <v>55</v>
      </c>
      <c r="C67" s="126" t="n">
        <v>1000</v>
      </c>
      <c r="D67" s="126" t="n">
        <v>950</v>
      </c>
      <c r="E67" s="126" t="n">
        <v>970</v>
      </c>
      <c r="F67" s="126" t="n">
        <v>580</v>
      </c>
      <c r="G67" s="126" t="n">
        <v>850</v>
      </c>
      <c r="H67" s="126" t="n">
        <v>620</v>
      </c>
      <c r="I67" s="126" t="n">
        <v>720</v>
      </c>
      <c r="J67" s="126" t="n">
        <v>630</v>
      </c>
      <c r="K67" s="126" t="n">
        <v>530</v>
      </c>
      <c r="L67" s="126" t="n">
        <v>880</v>
      </c>
      <c r="M67" s="126" t="n">
        <v>1000</v>
      </c>
      <c r="N67" s="126" t="n">
        <v>980</v>
      </c>
      <c r="O67" s="145" t="n">
        <f aca="false">SUM(C67:N67)</f>
        <v>9710</v>
      </c>
    </row>
    <row r="68" s="137" customFormat="true" ht="15" hidden="false" customHeight="false" outlineLevel="0" collapsed="false">
      <c r="A68" s="94" t="n">
        <v>25</v>
      </c>
      <c r="B68" s="151" t="s">
        <v>56</v>
      </c>
      <c r="C68" s="126" t="n">
        <v>985</v>
      </c>
      <c r="D68" s="126" t="n">
        <v>890</v>
      </c>
      <c r="E68" s="126" t="n">
        <v>790</v>
      </c>
      <c r="F68" s="126" t="n">
        <v>490</v>
      </c>
      <c r="G68" s="126" t="n">
        <v>340</v>
      </c>
      <c r="H68" s="126" t="n">
        <v>290</v>
      </c>
      <c r="I68" s="126" t="n">
        <v>335</v>
      </c>
      <c r="J68" s="126" t="n">
        <v>335</v>
      </c>
      <c r="K68" s="126" t="n">
        <v>485</v>
      </c>
      <c r="L68" s="126" t="n">
        <v>640</v>
      </c>
      <c r="M68" s="126" t="n">
        <v>740</v>
      </c>
      <c r="N68" s="126" t="n">
        <v>780</v>
      </c>
      <c r="O68" s="145" t="n">
        <f aca="false">SUM(C68:N68)</f>
        <v>7100</v>
      </c>
    </row>
    <row r="69" s="137" customFormat="true" ht="15" hidden="false" customHeight="false" outlineLevel="0" collapsed="false">
      <c r="A69" s="94" t="n">
        <v>26</v>
      </c>
      <c r="B69" s="151" t="s">
        <v>57</v>
      </c>
      <c r="C69" s="126" t="n">
        <v>300</v>
      </c>
      <c r="D69" s="126" t="n">
        <v>300</v>
      </c>
      <c r="E69" s="126" t="n">
        <v>240</v>
      </c>
      <c r="F69" s="126" t="n">
        <v>190</v>
      </c>
      <c r="G69" s="126" t="n">
        <v>190</v>
      </c>
      <c r="H69" s="126" t="n">
        <v>190</v>
      </c>
      <c r="I69" s="126" t="n">
        <v>190</v>
      </c>
      <c r="J69" s="126" t="n">
        <v>190</v>
      </c>
      <c r="K69" s="126" t="n">
        <v>190</v>
      </c>
      <c r="L69" s="126" t="n">
        <v>250</v>
      </c>
      <c r="M69" s="126" t="n">
        <v>300</v>
      </c>
      <c r="N69" s="126" t="n">
        <v>300</v>
      </c>
      <c r="O69" s="145" t="n">
        <f aca="false">SUM(C69:N69)</f>
        <v>2830</v>
      </c>
      <c r="Q69" s="152"/>
      <c r="R69" s="152"/>
    </row>
    <row r="70" s="137" customFormat="true" ht="15" hidden="false" customHeight="false" outlineLevel="0" collapsed="false">
      <c r="A70" s="94" t="n">
        <v>27</v>
      </c>
      <c r="B70" s="151" t="s">
        <v>112</v>
      </c>
      <c r="C70" s="126" t="n">
        <v>600</v>
      </c>
      <c r="D70" s="126" t="n">
        <v>590</v>
      </c>
      <c r="E70" s="126" t="n">
        <v>490</v>
      </c>
      <c r="F70" s="126" t="n">
        <v>490</v>
      </c>
      <c r="G70" s="126" t="n">
        <v>290</v>
      </c>
      <c r="H70" s="126" t="n">
        <v>290</v>
      </c>
      <c r="I70" s="126" t="n">
        <v>290</v>
      </c>
      <c r="J70" s="126" t="n">
        <v>290</v>
      </c>
      <c r="K70" s="126" t="n">
        <v>340</v>
      </c>
      <c r="L70" s="126" t="n">
        <v>340</v>
      </c>
      <c r="M70" s="126" t="n">
        <v>490</v>
      </c>
      <c r="N70" s="126" t="n">
        <v>600</v>
      </c>
      <c r="O70" s="145" t="n">
        <f aca="false">SUM(C70:N70)</f>
        <v>5100</v>
      </c>
      <c r="Q70" s="152"/>
      <c r="R70" s="152"/>
    </row>
    <row r="71" s="137" customFormat="true" ht="15" hidden="false" customHeight="false" outlineLevel="0" collapsed="false">
      <c r="A71" s="94" t="n">
        <v>28</v>
      </c>
      <c r="B71" s="151" t="s">
        <v>58</v>
      </c>
      <c r="C71" s="126" t="n">
        <v>1280</v>
      </c>
      <c r="D71" s="126" t="n">
        <v>1080</v>
      </c>
      <c r="E71" s="126" t="n">
        <v>975</v>
      </c>
      <c r="F71" s="126" t="n">
        <v>875</v>
      </c>
      <c r="G71" s="126" t="n">
        <v>975</v>
      </c>
      <c r="H71" s="126" t="n">
        <v>975</v>
      </c>
      <c r="I71" s="126" t="n">
        <v>975</v>
      </c>
      <c r="J71" s="126" t="n">
        <v>975</v>
      </c>
      <c r="K71" s="126" t="n">
        <v>975</v>
      </c>
      <c r="L71" s="126" t="n">
        <v>980</v>
      </c>
      <c r="M71" s="126" t="n">
        <v>975</v>
      </c>
      <c r="N71" s="126" t="n">
        <v>1380</v>
      </c>
      <c r="O71" s="145" t="n">
        <f aca="false">SUM(C71:N71)</f>
        <v>12420</v>
      </c>
      <c r="Q71" s="152"/>
      <c r="R71" s="152"/>
    </row>
    <row r="72" s="137" customFormat="true" ht="15" hidden="false" customHeight="false" outlineLevel="0" collapsed="false">
      <c r="A72" s="94" t="n">
        <v>29</v>
      </c>
      <c r="B72" s="151" t="s">
        <v>59</v>
      </c>
      <c r="C72" s="136" t="n">
        <v>785</v>
      </c>
      <c r="D72" s="136" t="n">
        <v>785</v>
      </c>
      <c r="E72" s="136" t="n">
        <v>685</v>
      </c>
      <c r="F72" s="136" t="n">
        <v>685</v>
      </c>
      <c r="G72" s="136" t="n">
        <v>685</v>
      </c>
      <c r="H72" s="136" t="n">
        <v>585</v>
      </c>
      <c r="I72" s="136" t="n">
        <v>580</v>
      </c>
      <c r="J72" s="136" t="n">
        <v>580</v>
      </c>
      <c r="K72" s="136" t="n">
        <v>785</v>
      </c>
      <c r="L72" s="136" t="n">
        <v>785</v>
      </c>
      <c r="M72" s="136" t="n">
        <v>785</v>
      </c>
      <c r="N72" s="136" t="n">
        <v>785</v>
      </c>
      <c r="O72" s="145" t="n">
        <f aca="false">SUM(C72:N72)</f>
        <v>8510</v>
      </c>
      <c r="P72" s="153"/>
      <c r="Q72" s="152"/>
      <c r="R72" s="152"/>
    </row>
    <row r="73" s="100" customFormat="true" ht="13.15" hidden="false" customHeight="true" outlineLevel="0" collapsed="false">
      <c r="A73" s="108" t="n">
        <v>30</v>
      </c>
      <c r="B73" s="154" t="s">
        <v>113</v>
      </c>
      <c r="C73" s="155" t="n">
        <v>1370</v>
      </c>
      <c r="D73" s="155" t="n">
        <v>1370</v>
      </c>
      <c r="E73" s="155" t="n">
        <v>1370</v>
      </c>
      <c r="F73" s="155" t="n">
        <v>1270</v>
      </c>
      <c r="G73" s="155" t="n">
        <v>1370</v>
      </c>
      <c r="H73" s="155" t="n">
        <v>1360</v>
      </c>
      <c r="I73" s="155" t="n">
        <v>1360</v>
      </c>
      <c r="J73" s="149" t="n">
        <v>1370</v>
      </c>
      <c r="K73" s="155" t="n">
        <v>1370</v>
      </c>
      <c r="L73" s="155" t="n">
        <v>1470</v>
      </c>
      <c r="M73" s="155" t="n">
        <v>1470</v>
      </c>
      <c r="N73" s="155" t="n">
        <v>1470</v>
      </c>
      <c r="O73" s="156" t="n">
        <f aca="false">SUM(C73:N73)</f>
        <v>16620</v>
      </c>
      <c r="P73" s="157"/>
      <c r="Q73" s="99"/>
      <c r="R73" s="99"/>
    </row>
    <row r="74" s="100" customFormat="true" ht="15" hidden="true" customHeight="false" outlineLevel="0" collapsed="false">
      <c r="A74" s="108"/>
      <c r="B74" s="154" t="s">
        <v>114</v>
      </c>
      <c r="C74" s="155"/>
      <c r="D74" s="155"/>
      <c r="E74" s="155"/>
      <c r="F74" s="155"/>
      <c r="G74" s="155"/>
      <c r="H74" s="155"/>
      <c r="I74" s="155"/>
      <c r="J74" s="149"/>
      <c r="K74" s="155"/>
      <c r="L74" s="155"/>
      <c r="M74" s="155"/>
      <c r="N74" s="155"/>
      <c r="O74" s="156"/>
      <c r="P74" s="157"/>
      <c r="Q74" s="99"/>
      <c r="R74" s="99"/>
    </row>
    <row r="75" s="158" customFormat="true" ht="15" hidden="false" customHeight="false" outlineLevel="0" collapsed="false">
      <c r="A75" s="108" t="n">
        <v>31</v>
      </c>
      <c r="B75" s="154" t="s">
        <v>115</v>
      </c>
      <c r="C75" s="155" t="n">
        <v>170</v>
      </c>
      <c r="D75" s="155" t="n">
        <v>170</v>
      </c>
      <c r="E75" s="155" t="n">
        <v>190</v>
      </c>
      <c r="F75" s="155" t="n">
        <v>135</v>
      </c>
      <c r="G75" s="155" t="n">
        <v>100</v>
      </c>
      <c r="H75" s="155" t="n">
        <v>70</v>
      </c>
      <c r="I75" s="155" t="n">
        <v>70</v>
      </c>
      <c r="J75" s="155" t="n">
        <v>70</v>
      </c>
      <c r="K75" s="155" t="n">
        <v>70</v>
      </c>
      <c r="L75" s="155" t="n">
        <v>150</v>
      </c>
      <c r="M75" s="155" t="n">
        <v>150</v>
      </c>
      <c r="N75" s="155" t="n">
        <v>150</v>
      </c>
      <c r="O75" s="156" t="n">
        <f aca="false">SUM(C75:N75)</f>
        <v>1495</v>
      </c>
      <c r="P75" s="100"/>
    </row>
    <row r="76" s="133" customFormat="true" ht="14.25" hidden="false" customHeight="false" outlineLevel="0" collapsed="false">
      <c r="A76" s="131" t="s">
        <v>116</v>
      </c>
      <c r="B76" s="131" t="s">
        <v>61</v>
      </c>
      <c r="C76" s="132" t="n">
        <f aca="false">SUM(C77:C97)</f>
        <v>121021</v>
      </c>
      <c r="D76" s="132" t="n">
        <f aca="false">SUM(D77:D97)</f>
        <v>135883</v>
      </c>
      <c r="E76" s="132" t="n">
        <f aca="false">SUM(E77:E97)</f>
        <v>121118</v>
      </c>
      <c r="F76" s="132" t="n">
        <f aca="false">SUM(F77:F97)</f>
        <v>112824</v>
      </c>
      <c r="G76" s="132" t="n">
        <f aca="false">SUM(G77:G97)</f>
        <v>85558</v>
      </c>
      <c r="H76" s="132" t="n">
        <f aca="false">SUM(H77:H97)</f>
        <v>74390</v>
      </c>
      <c r="I76" s="132" t="n">
        <f aca="false">SUM(I77:I97)</f>
        <v>46483</v>
      </c>
      <c r="J76" s="132" t="n">
        <f aca="false">SUM(J77:J97)</f>
        <v>49229</v>
      </c>
      <c r="K76" s="132" t="n">
        <f aca="false">SUM(K77:K97)</f>
        <v>105294</v>
      </c>
      <c r="L76" s="132" t="n">
        <f aca="false">SUM(L77:L97)</f>
        <v>122511</v>
      </c>
      <c r="M76" s="132" t="n">
        <f aca="false">SUM(M77:M97)</f>
        <v>132807</v>
      </c>
      <c r="N76" s="132" t="n">
        <f aca="false">SUM(N77:N97)</f>
        <v>157535</v>
      </c>
      <c r="O76" s="132" t="n">
        <f aca="false">SUM(C76:N76)</f>
        <v>1264653</v>
      </c>
      <c r="Q76" s="134"/>
      <c r="R76" s="134"/>
    </row>
    <row r="77" s="68" customFormat="true" ht="15" hidden="false" customHeight="false" outlineLevel="0" collapsed="false">
      <c r="A77" s="115"/>
      <c r="B77" s="142" t="s">
        <v>117</v>
      </c>
      <c r="C77" s="159" t="n">
        <v>11775</v>
      </c>
      <c r="D77" s="159" t="n">
        <v>11775</v>
      </c>
      <c r="E77" s="159" t="n">
        <v>11775</v>
      </c>
      <c r="F77" s="159" t="n">
        <v>11275</v>
      </c>
      <c r="G77" s="159" t="n">
        <v>8775</v>
      </c>
      <c r="H77" s="159" t="n">
        <v>7775</v>
      </c>
      <c r="I77" s="159" t="n">
        <v>4775</v>
      </c>
      <c r="J77" s="159" t="n">
        <v>4775</v>
      </c>
      <c r="K77" s="159" t="n">
        <v>13775</v>
      </c>
      <c r="L77" s="159" t="n">
        <v>14850</v>
      </c>
      <c r="M77" s="159" t="n">
        <v>15297</v>
      </c>
      <c r="N77" s="159" t="n">
        <v>16495</v>
      </c>
      <c r="O77" s="117" t="n">
        <f aca="false">SUM(C77:N77)</f>
        <v>133117</v>
      </c>
      <c r="P77" s="160"/>
      <c r="Q77" s="161"/>
      <c r="R77" s="82"/>
    </row>
    <row r="78" s="68" customFormat="true" ht="15" hidden="false" customHeight="false" outlineLevel="0" collapsed="false">
      <c r="A78" s="115"/>
      <c r="B78" s="142" t="s">
        <v>118</v>
      </c>
      <c r="C78" s="159" t="n">
        <v>7300</v>
      </c>
      <c r="D78" s="159" t="n">
        <v>8300</v>
      </c>
      <c r="E78" s="159" t="n">
        <v>6800</v>
      </c>
      <c r="F78" s="159" t="n">
        <v>8300</v>
      </c>
      <c r="G78" s="159" t="n">
        <v>5180</v>
      </c>
      <c r="H78" s="159" t="n">
        <v>5100</v>
      </c>
      <c r="I78" s="159" t="n">
        <v>750</v>
      </c>
      <c r="J78" s="159" t="n">
        <v>650</v>
      </c>
      <c r="K78" s="159" t="n">
        <v>7100</v>
      </c>
      <c r="L78" s="159" t="n">
        <v>8050</v>
      </c>
      <c r="M78" s="159" t="n">
        <v>9120</v>
      </c>
      <c r="N78" s="159" t="n">
        <v>10638</v>
      </c>
      <c r="O78" s="117" t="n">
        <f aca="false">SUM(C78:N78)</f>
        <v>77288</v>
      </c>
      <c r="P78" s="162"/>
      <c r="Q78" s="120"/>
      <c r="R78" s="82"/>
    </row>
    <row r="79" s="68" customFormat="true" ht="15" hidden="false" customHeight="false" outlineLevel="0" collapsed="false">
      <c r="A79" s="115"/>
      <c r="B79" s="142" t="s">
        <v>119</v>
      </c>
      <c r="C79" s="159" t="n">
        <v>4200</v>
      </c>
      <c r="D79" s="159" t="n">
        <v>4200</v>
      </c>
      <c r="E79" s="159" t="n">
        <v>4300</v>
      </c>
      <c r="F79" s="159" t="n">
        <v>4550</v>
      </c>
      <c r="G79" s="159" t="n">
        <v>3800</v>
      </c>
      <c r="H79" s="159" t="n">
        <v>3400</v>
      </c>
      <c r="I79" s="159" t="n">
        <v>2800</v>
      </c>
      <c r="J79" s="159" t="n">
        <v>4000</v>
      </c>
      <c r="K79" s="159" t="n">
        <v>4300</v>
      </c>
      <c r="L79" s="159" t="n">
        <v>5000</v>
      </c>
      <c r="M79" s="159" t="n">
        <v>4900</v>
      </c>
      <c r="N79" s="159" t="n">
        <v>5500</v>
      </c>
      <c r="O79" s="117" t="n">
        <f aca="false">SUM(C79:N79)</f>
        <v>50950</v>
      </c>
      <c r="Q79" s="161"/>
      <c r="R79" s="82"/>
    </row>
    <row r="80" s="68" customFormat="true" ht="15" hidden="false" customHeight="true" outlineLevel="0" collapsed="false">
      <c r="A80" s="115"/>
      <c r="B80" s="142" t="s">
        <v>120</v>
      </c>
      <c r="C80" s="159" t="n">
        <v>11600</v>
      </c>
      <c r="D80" s="159" t="n">
        <v>11700</v>
      </c>
      <c r="E80" s="159" t="n">
        <v>11700</v>
      </c>
      <c r="F80" s="159" t="n">
        <v>11640</v>
      </c>
      <c r="G80" s="159" t="n">
        <v>10000</v>
      </c>
      <c r="H80" s="159" t="n">
        <v>8350</v>
      </c>
      <c r="I80" s="159" t="n">
        <v>5200</v>
      </c>
      <c r="J80" s="159" t="n">
        <v>3845</v>
      </c>
      <c r="K80" s="163" t="n">
        <v>10500</v>
      </c>
      <c r="L80" s="159" t="n">
        <v>11160</v>
      </c>
      <c r="M80" s="159" t="n">
        <v>11800</v>
      </c>
      <c r="N80" s="159" t="n">
        <v>15550</v>
      </c>
      <c r="O80" s="117" t="n">
        <f aca="false">SUM(C80:N80)</f>
        <v>123045</v>
      </c>
      <c r="Q80" s="161"/>
      <c r="R80" s="82"/>
    </row>
    <row r="81" s="68" customFormat="true" ht="15" hidden="false" customHeight="false" outlineLevel="0" collapsed="false">
      <c r="A81" s="115"/>
      <c r="B81" s="142" t="s">
        <v>121</v>
      </c>
      <c r="C81" s="164" t="n">
        <v>5910</v>
      </c>
      <c r="D81" s="164" t="n">
        <v>6500</v>
      </c>
      <c r="E81" s="164" t="n">
        <v>5660</v>
      </c>
      <c r="F81" s="164" t="n">
        <v>4775</v>
      </c>
      <c r="G81" s="164" t="n">
        <v>3810</v>
      </c>
      <c r="H81" s="164" t="n">
        <v>2910</v>
      </c>
      <c r="I81" s="164" t="n">
        <v>1806</v>
      </c>
      <c r="J81" s="164" t="n">
        <v>1950</v>
      </c>
      <c r="K81" s="164" t="n">
        <v>4375</v>
      </c>
      <c r="L81" s="164" t="n">
        <v>4875</v>
      </c>
      <c r="M81" s="164" t="n">
        <v>5542</v>
      </c>
      <c r="N81" s="164" t="n">
        <v>6510</v>
      </c>
      <c r="O81" s="117" t="n">
        <f aca="false">SUM(C81:N81)</f>
        <v>54623</v>
      </c>
      <c r="P81" s="165"/>
      <c r="Q81" s="161"/>
      <c r="R81" s="82"/>
    </row>
    <row r="82" s="68" customFormat="true" ht="15.75" hidden="false" customHeight="true" outlineLevel="0" collapsed="false">
      <c r="A82" s="115"/>
      <c r="B82" s="166" t="s">
        <v>122</v>
      </c>
      <c r="C82" s="159" t="n">
        <v>1510</v>
      </c>
      <c r="D82" s="159" t="n">
        <v>5600</v>
      </c>
      <c r="E82" s="159" t="n">
        <v>5300</v>
      </c>
      <c r="F82" s="159" t="n">
        <v>3575</v>
      </c>
      <c r="G82" s="159" t="n">
        <v>3175</v>
      </c>
      <c r="H82" s="159" t="n">
        <v>3385</v>
      </c>
      <c r="I82" s="159" t="n">
        <v>2885</v>
      </c>
      <c r="J82" s="159" t="n">
        <v>2880</v>
      </c>
      <c r="K82" s="159" t="n">
        <v>3984</v>
      </c>
      <c r="L82" s="159" t="n">
        <v>4170</v>
      </c>
      <c r="M82" s="159" t="n">
        <v>4275</v>
      </c>
      <c r="N82" s="159" t="n">
        <v>4373</v>
      </c>
      <c r="O82" s="117" t="n">
        <f aca="false">SUM(C82:N82)</f>
        <v>45112</v>
      </c>
      <c r="Q82" s="161"/>
      <c r="R82" s="82"/>
    </row>
    <row r="83" s="68" customFormat="true" ht="15" hidden="false" customHeight="false" outlineLevel="0" collapsed="false">
      <c r="A83" s="115"/>
      <c r="B83" s="142" t="s">
        <v>64</v>
      </c>
      <c r="C83" s="159" t="n">
        <v>21900</v>
      </c>
      <c r="D83" s="159" t="n">
        <v>26100</v>
      </c>
      <c r="E83" s="159" t="n">
        <v>23500</v>
      </c>
      <c r="F83" s="159" t="n">
        <v>21800</v>
      </c>
      <c r="G83" s="159" t="n">
        <v>15700</v>
      </c>
      <c r="H83" s="159" t="n">
        <v>12200</v>
      </c>
      <c r="I83" s="159" t="n">
        <v>6000</v>
      </c>
      <c r="J83" s="159" t="n">
        <v>8700</v>
      </c>
      <c r="K83" s="159" t="n">
        <v>21550</v>
      </c>
      <c r="L83" s="159" t="n">
        <v>24586</v>
      </c>
      <c r="M83" s="159" t="n">
        <v>22500</v>
      </c>
      <c r="N83" s="159" t="n">
        <v>27200</v>
      </c>
      <c r="O83" s="117" t="n">
        <f aca="false">SUM(C83:N83)</f>
        <v>231736</v>
      </c>
      <c r="P83" s="162"/>
      <c r="Q83" s="161"/>
      <c r="R83" s="82"/>
    </row>
    <row r="84" s="68" customFormat="true" ht="15" hidden="false" customHeight="false" outlineLevel="0" collapsed="false">
      <c r="A84" s="115"/>
      <c r="B84" s="142" t="s">
        <v>123</v>
      </c>
      <c r="C84" s="159" t="n">
        <v>4905</v>
      </c>
      <c r="D84" s="159" t="n">
        <v>5405</v>
      </c>
      <c r="E84" s="159" t="n">
        <v>5240</v>
      </c>
      <c r="F84" s="159" t="n">
        <v>4775</v>
      </c>
      <c r="G84" s="159" t="n">
        <v>3215</v>
      </c>
      <c r="H84" s="159" t="n">
        <v>3215</v>
      </c>
      <c r="I84" s="159" t="n">
        <v>2265</v>
      </c>
      <c r="J84" s="159" t="n">
        <v>2245</v>
      </c>
      <c r="K84" s="159" t="n">
        <v>3775</v>
      </c>
      <c r="L84" s="159" t="n">
        <v>5145</v>
      </c>
      <c r="M84" s="159" t="n">
        <v>4909</v>
      </c>
      <c r="N84" s="159" t="n">
        <v>5840</v>
      </c>
      <c r="O84" s="117" t="n">
        <f aca="false">SUM(C84:N84)</f>
        <v>50934</v>
      </c>
      <c r="P84" s="167"/>
      <c r="Q84" s="161"/>
      <c r="R84" s="82"/>
    </row>
    <row r="85" s="68" customFormat="true" ht="15" hidden="false" customHeight="false" outlineLevel="0" collapsed="false">
      <c r="A85" s="115"/>
      <c r="B85" s="142" t="s">
        <v>66</v>
      </c>
      <c r="C85" s="159" t="n">
        <v>8170</v>
      </c>
      <c r="D85" s="159" t="n">
        <v>7470</v>
      </c>
      <c r="E85" s="159" t="n">
        <v>7470</v>
      </c>
      <c r="F85" s="159" t="n">
        <v>6270</v>
      </c>
      <c r="G85" s="159" t="n">
        <v>4870</v>
      </c>
      <c r="H85" s="159" t="n">
        <v>3870</v>
      </c>
      <c r="I85" s="159" t="n">
        <v>2370</v>
      </c>
      <c r="J85" s="159" t="n">
        <v>2370</v>
      </c>
      <c r="K85" s="159" t="n">
        <v>3370</v>
      </c>
      <c r="L85" s="159" t="n">
        <v>5370</v>
      </c>
      <c r="M85" s="159" t="n">
        <v>9090</v>
      </c>
      <c r="N85" s="159" t="n">
        <v>9090</v>
      </c>
      <c r="O85" s="117" t="n">
        <f aca="false">SUM(C85:N85)</f>
        <v>69780</v>
      </c>
      <c r="P85" s="162"/>
      <c r="Q85" s="161"/>
      <c r="R85" s="82"/>
    </row>
    <row r="86" s="137" customFormat="true" ht="15" hidden="false" customHeight="false" outlineLevel="0" collapsed="false">
      <c r="A86" s="94"/>
      <c r="B86" s="151" t="s">
        <v>67</v>
      </c>
      <c r="C86" s="168" t="n">
        <v>1000</v>
      </c>
      <c r="D86" s="168" t="n">
        <v>1200</v>
      </c>
      <c r="E86" s="168" t="n">
        <v>1200</v>
      </c>
      <c r="F86" s="168" t="n">
        <v>1200</v>
      </c>
      <c r="G86" s="168" t="n">
        <v>1000</v>
      </c>
      <c r="H86" s="168" t="n">
        <v>1200</v>
      </c>
      <c r="I86" s="168" t="n">
        <v>1000</v>
      </c>
      <c r="J86" s="168" t="n">
        <v>1000</v>
      </c>
      <c r="K86" s="168" t="n">
        <v>1400</v>
      </c>
      <c r="L86" s="168" t="n">
        <v>1400</v>
      </c>
      <c r="M86" s="168" t="n">
        <v>1500</v>
      </c>
      <c r="N86" s="168" t="n">
        <v>1600</v>
      </c>
      <c r="O86" s="127" t="n">
        <f aca="false">SUM(C86:N86)</f>
        <v>14700</v>
      </c>
      <c r="P86" s="169"/>
      <c r="Q86" s="152"/>
      <c r="R86" s="152"/>
    </row>
    <row r="87" s="68" customFormat="true" ht="15" hidden="false" customHeight="false" outlineLevel="0" collapsed="false">
      <c r="A87" s="115"/>
      <c r="B87" s="142" t="s">
        <v>68</v>
      </c>
      <c r="C87" s="159" t="n">
        <v>3440</v>
      </c>
      <c r="D87" s="159" t="n">
        <v>3600</v>
      </c>
      <c r="E87" s="159" t="n">
        <v>4300</v>
      </c>
      <c r="F87" s="159" t="n">
        <v>2850</v>
      </c>
      <c r="G87" s="159" t="n">
        <v>2440</v>
      </c>
      <c r="H87" s="159" t="n">
        <v>1540</v>
      </c>
      <c r="I87" s="159" t="n">
        <v>940</v>
      </c>
      <c r="J87" s="159" t="n">
        <v>940</v>
      </c>
      <c r="K87" s="159" t="n">
        <v>2817</v>
      </c>
      <c r="L87" s="159" t="n">
        <v>3440</v>
      </c>
      <c r="M87" s="159" t="n">
        <v>3440</v>
      </c>
      <c r="N87" s="159" t="n">
        <v>4000</v>
      </c>
      <c r="O87" s="117" t="n">
        <f aca="false">SUM(C87:N87)</f>
        <v>33747</v>
      </c>
      <c r="Q87" s="161"/>
      <c r="R87" s="82"/>
    </row>
    <row r="88" s="68" customFormat="true" ht="15" hidden="false" customHeight="false" outlineLevel="0" collapsed="false">
      <c r="A88" s="88"/>
      <c r="B88" s="170" t="s">
        <v>69</v>
      </c>
      <c r="C88" s="163" t="n">
        <v>868</v>
      </c>
      <c r="D88" s="163" t="n">
        <v>1630</v>
      </c>
      <c r="E88" s="163" t="n">
        <v>1630</v>
      </c>
      <c r="F88" s="163" t="n">
        <v>1000</v>
      </c>
      <c r="G88" s="163" t="n">
        <v>1000</v>
      </c>
      <c r="H88" s="163" t="n">
        <v>1000</v>
      </c>
      <c r="I88" s="163" t="n">
        <v>1000</v>
      </c>
      <c r="J88" s="163" t="n">
        <v>1000</v>
      </c>
      <c r="K88" s="163" t="n">
        <v>1700</v>
      </c>
      <c r="L88" s="163" t="n">
        <v>2000</v>
      </c>
      <c r="M88" s="163" t="n">
        <v>1800</v>
      </c>
      <c r="N88" s="163" t="n">
        <v>2500</v>
      </c>
      <c r="O88" s="141" t="n">
        <f aca="false">SUM(C88:N88)</f>
        <v>17128</v>
      </c>
      <c r="P88" s="162"/>
      <c r="Q88" s="161"/>
      <c r="R88" s="82"/>
    </row>
    <row r="89" s="68" customFormat="true" ht="15" hidden="false" customHeight="false" outlineLevel="0" collapsed="false">
      <c r="A89" s="115"/>
      <c r="B89" s="170" t="s">
        <v>124</v>
      </c>
      <c r="C89" s="159" t="n">
        <v>1400</v>
      </c>
      <c r="D89" s="159" t="n">
        <v>1400</v>
      </c>
      <c r="E89" s="159" t="n">
        <v>1400</v>
      </c>
      <c r="F89" s="159" t="n">
        <v>1250</v>
      </c>
      <c r="G89" s="159" t="n">
        <v>900</v>
      </c>
      <c r="H89" s="159" t="n">
        <v>900</v>
      </c>
      <c r="I89" s="159" t="n">
        <v>475</v>
      </c>
      <c r="J89" s="159" t="n">
        <v>745</v>
      </c>
      <c r="K89" s="159" t="n">
        <v>1340</v>
      </c>
      <c r="L89" s="159" t="n">
        <v>1345</v>
      </c>
      <c r="M89" s="159" t="n">
        <v>1400</v>
      </c>
      <c r="N89" s="159" t="n">
        <v>1400</v>
      </c>
      <c r="O89" s="117" t="n">
        <f aca="false">SUM(C89:N89)</f>
        <v>13955</v>
      </c>
      <c r="Q89" s="161"/>
      <c r="R89" s="82"/>
    </row>
    <row r="90" s="68" customFormat="true" ht="15" hidden="false" customHeight="false" outlineLevel="0" collapsed="false">
      <c r="A90" s="115"/>
      <c r="B90" s="142" t="s">
        <v>71</v>
      </c>
      <c r="C90" s="159" t="n">
        <v>5018</v>
      </c>
      <c r="D90" s="159" t="n">
        <v>5018</v>
      </c>
      <c r="E90" s="159" t="n">
        <v>5018</v>
      </c>
      <c r="F90" s="159" t="n">
        <v>4424</v>
      </c>
      <c r="G90" s="159" t="n">
        <v>3868</v>
      </c>
      <c r="H90" s="159" t="n">
        <v>2870</v>
      </c>
      <c r="I90" s="159" t="n">
        <v>1468</v>
      </c>
      <c r="J90" s="159" t="n">
        <v>1810</v>
      </c>
      <c r="K90" s="159" t="n">
        <v>3868</v>
      </c>
      <c r="L90" s="159" t="n">
        <v>5000</v>
      </c>
      <c r="M90" s="159" t="n">
        <v>5009</v>
      </c>
      <c r="N90" s="159" t="n">
        <v>5009</v>
      </c>
      <c r="O90" s="117" t="n">
        <f aca="false">SUM(C90:N90)</f>
        <v>48380</v>
      </c>
      <c r="P90" s="66"/>
      <c r="Q90" s="161"/>
      <c r="R90" s="82"/>
    </row>
    <row r="91" s="68" customFormat="true" ht="15" hidden="false" customHeight="false" outlineLevel="0" collapsed="false">
      <c r="A91" s="115"/>
      <c r="B91" s="142" t="s">
        <v>72</v>
      </c>
      <c r="C91" s="159" t="n">
        <v>1470</v>
      </c>
      <c r="D91" s="159" t="n">
        <v>1470</v>
      </c>
      <c r="E91" s="159" t="n">
        <v>1470</v>
      </c>
      <c r="F91" s="159" t="n">
        <v>1035</v>
      </c>
      <c r="G91" s="159" t="n">
        <v>970</v>
      </c>
      <c r="H91" s="159" t="n">
        <v>970</v>
      </c>
      <c r="I91" s="159" t="n">
        <v>574</v>
      </c>
      <c r="J91" s="159" t="n">
        <v>770</v>
      </c>
      <c r="K91" s="159" t="n">
        <v>1425</v>
      </c>
      <c r="L91" s="159" t="n">
        <v>1425</v>
      </c>
      <c r="M91" s="159" t="n">
        <v>2200</v>
      </c>
      <c r="N91" s="159" t="n">
        <v>2200</v>
      </c>
      <c r="O91" s="117" t="n">
        <f aca="false">SUM(C91:N91)</f>
        <v>15979</v>
      </c>
      <c r="Q91" s="161"/>
      <c r="R91" s="82"/>
    </row>
    <row r="92" s="68" customFormat="true" ht="15" hidden="false" customHeight="false" outlineLevel="0" collapsed="false">
      <c r="A92" s="115"/>
      <c r="B92" s="142" t="s">
        <v>125</v>
      </c>
      <c r="C92" s="159" t="n">
        <v>3440</v>
      </c>
      <c r="D92" s="159" t="n">
        <v>3440</v>
      </c>
      <c r="E92" s="159" t="n">
        <v>3540</v>
      </c>
      <c r="F92" s="159" t="n">
        <v>3100</v>
      </c>
      <c r="G92" s="159" t="n">
        <v>2740</v>
      </c>
      <c r="H92" s="159" t="n">
        <v>2500</v>
      </c>
      <c r="I92" s="159" t="n">
        <v>440</v>
      </c>
      <c r="J92" s="159" t="n">
        <v>940</v>
      </c>
      <c r="K92" s="159" t="n">
        <v>4500</v>
      </c>
      <c r="L92" s="159" t="n">
        <v>3610</v>
      </c>
      <c r="M92" s="159" t="n">
        <v>3610</v>
      </c>
      <c r="N92" s="159" t="n">
        <v>4800</v>
      </c>
      <c r="O92" s="117" t="n">
        <f aca="false">SUM(C92:N92)</f>
        <v>36660</v>
      </c>
      <c r="P92" s="162"/>
      <c r="Q92" s="161"/>
      <c r="R92" s="82"/>
    </row>
    <row r="93" s="68" customFormat="true" ht="15" hidden="false" customHeight="false" outlineLevel="0" collapsed="false">
      <c r="A93" s="115"/>
      <c r="B93" s="142" t="s">
        <v>126</v>
      </c>
      <c r="C93" s="159" t="n">
        <v>1800</v>
      </c>
      <c r="D93" s="159" t="n">
        <v>2450</v>
      </c>
      <c r="E93" s="159" t="n">
        <v>2450</v>
      </c>
      <c r="F93" s="159" t="n">
        <v>2450</v>
      </c>
      <c r="G93" s="159" t="n">
        <v>1950</v>
      </c>
      <c r="H93" s="159" t="n">
        <v>1890</v>
      </c>
      <c r="I93" s="159" t="n">
        <v>700</v>
      </c>
      <c r="J93" s="159" t="n">
        <v>800</v>
      </c>
      <c r="K93" s="159" t="n">
        <v>2100</v>
      </c>
      <c r="L93" s="159" t="n">
        <v>2200</v>
      </c>
      <c r="M93" s="159" t="n">
        <v>2600</v>
      </c>
      <c r="N93" s="159" t="n">
        <v>3000</v>
      </c>
      <c r="O93" s="117" t="n">
        <f aca="false">SUM(C93:N93)</f>
        <v>24390</v>
      </c>
      <c r="Q93" s="161"/>
      <c r="R93" s="82"/>
    </row>
    <row r="94" s="68" customFormat="true" ht="15" hidden="false" customHeight="false" outlineLevel="0" collapsed="false">
      <c r="A94" s="115"/>
      <c r="B94" s="142" t="s">
        <v>73</v>
      </c>
      <c r="C94" s="159" t="n">
        <v>1700</v>
      </c>
      <c r="D94" s="159" t="n">
        <v>2300</v>
      </c>
      <c r="E94" s="159" t="n">
        <v>1710</v>
      </c>
      <c r="F94" s="159" t="n">
        <v>1700</v>
      </c>
      <c r="G94" s="159" t="n">
        <v>950</v>
      </c>
      <c r="H94" s="159" t="n">
        <v>1050</v>
      </c>
      <c r="I94" s="159" t="n">
        <v>420</v>
      </c>
      <c r="J94" s="159" t="n">
        <v>600</v>
      </c>
      <c r="K94" s="159" t="n">
        <v>1200</v>
      </c>
      <c r="L94" s="159" t="n">
        <v>1970</v>
      </c>
      <c r="M94" s="159" t="n">
        <v>1800</v>
      </c>
      <c r="N94" s="159" t="n">
        <v>2000</v>
      </c>
      <c r="O94" s="117" t="n">
        <f aca="false">SUM(C94:N94)</f>
        <v>17400</v>
      </c>
      <c r="Q94" s="161"/>
      <c r="R94" s="82"/>
    </row>
    <row r="95" s="68" customFormat="true" ht="15" hidden="false" customHeight="false" outlineLevel="0" collapsed="false">
      <c r="A95" s="88"/>
      <c r="B95" s="170" t="s">
        <v>127</v>
      </c>
      <c r="C95" s="163" t="n">
        <v>2700</v>
      </c>
      <c r="D95" s="163" t="n">
        <v>3240</v>
      </c>
      <c r="E95" s="163" t="n">
        <v>3240</v>
      </c>
      <c r="F95" s="163" t="n">
        <v>3140</v>
      </c>
      <c r="G95" s="163" t="n">
        <v>2000</v>
      </c>
      <c r="H95" s="163" t="n">
        <v>2000</v>
      </c>
      <c r="I95" s="163" t="n">
        <v>2000</v>
      </c>
      <c r="J95" s="163" t="n">
        <v>2000</v>
      </c>
      <c r="K95" s="163" t="n">
        <v>3100</v>
      </c>
      <c r="L95" s="163" t="n">
        <v>3700</v>
      </c>
      <c r="M95" s="163" t="n">
        <v>3400</v>
      </c>
      <c r="N95" s="163" t="n">
        <v>4900</v>
      </c>
      <c r="O95" s="141" t="n">
        <f aca="false">SUM(C95:N95)</f>
        <v>35420</v>
      </c>
      <c r="Q95" s="161"/>
      <c r="R95" s="82"/>
    </row>
    <row r="96" s="68" customFormat="true" ht="15" hidden="false" customHeight="false" outlineLevel="0" collapsed="false">
      <c r="A96" s="115"/>
      <c r="B96" s="142" t="s">
        <v>74</v>
      </c>
      <c r="C96" s="159" t="n">
        <v>14000</v>
      </c>
      <c r="D96" s="159" t="n">
        <v>14670</v>
      </c>
      <c r="E96" s="159" t="n">
        <v>6500</v>
      </c>
      <c r="F96" s="159" t="n">
        <v>6500</v>
      </c>
      <c r="G96" s="159" t="n">
        <v>2300</v>
      </c>
      <c r="H96" s="159" t="n">
        <v>2350</v>
      </c>
      <c r="I96" s="159" t="n">
        <v>2700</v>
      </c>
      <c r="J96" s="159" t="n">
        <v>1300</v>
      </c>
      <c r="K96" s="159" t="n">
        <v>2700</v>
      </c>
      <c r="L96" s="159" t="n">
        <v>6300</v>
      </c>
      <c r="M96" s="159" t="n">
        <v>11200</v>
      </c>
      <c r="N96" s="159" t="n">
        <v>16500</v>
      </c>
      <c r="O96" s="117" t="n">
        <f aca="false">SUM(C96:N96)</f>
        <v>87020</v>
      </c>
      <c r="Q96" s="161"/>
      <c r="R96" s="82"/>
    </row>
    <row r="97" s="68" customFormat="true" ht="15" hidden="false" customHeight="false" outlineLevel="0" collapsed="false">
      <c r="A97" s="114"/>
      <c r="B97" s="171" t="s">
        <v>75</v>
      </c>
      <c r="C97" s="119" t="n">
        <v>6915</v>
      </c>
      <c r="D97" s="119" t="n">
        <v>8415</v>
      </c>
      <c r="E97" s="119" t="n">
        <v>6915</v>
      </c>
      <c r="F97" s="119" t="n">
        <v>7215</v>
      </c>
      <c r="G97" s="119" t="n">
        <v>6915</v>
      </c>
      <c r="H97" s="119" t="n">
        <v>5915</v>
      </c>
      <c r="I97" s="119" t="n">
        <v>5915</v>
      </c>
      <c r="J97" s="119" t="n">
        <v>5909</v>
      </c>
      <c r="K97" s="119" t="n">
        <v>6415</v>
      </c>
      <c r="L97" s="119" t="n">
        <v>6915</v>
      </c>
      <c r="M97" s="119" t="n">
        <v>7415</v>
      </c>
      <c r="N97" s="119" t="n">
        <v>8430</v>
      </c>
      <c r="O97" s="117" t="n">
        <f aca="false">SUM(C97:N97)</f>
        <v>83289</v>
      </c>
      <c r="Q97" s="161"/>
      <c r="R97" s="82"/>
    </row>
    <row r="98" s="133" customFormat="true" ht="14.25" hidden="false" customHeight="false" outlineLevel="0" collapsed="false">
      <c r="A98" s="131" t="s">
        <v>128</v>
      </c>
      <c r="B98" s="131" t="s">
        <v>77</v>
      </c>
      <c r="C98" s="132" t="n">
        <f aca="false">SUM(C99:C100)</f>
        <v>9632</v>
      </c>
      <c r="D98" s="132" t="n">
        <f aca="false">SUM(D99:D100)</f>
        <v>8581</v>
      </c>
      <c r="E98" s="132" t="n">
        <f aca="false">SUM(E99:E100)</f>
        <v>9582</v>
      </c>
      <c r="F98" s="132" t="n">
        <f aca="false">SUM(F99:F100)</f>
        <v>8581</v>
      </c>
      <c r="G98" s="132" t="n">
        <f aca="false">SUM(G99:G100)</f>
        <v>8582</v>
      </c>
      <c r="H98" s="132" t="n">
        <f aca="false">SUM(H99:H100)</f>
        <v>7235</v>
      </c>
      <c r="I98" s="132" t="n">
        <f aca="false">SUM(I99:I100)</f>
        <v>7235</v>
      </c>
      <c r="J98" s="132" t="n">
        <f aca="false">SUM(J99:J100)</f>
        <v>6582</v>
      </c>
      <c r="K98" s="132" t="n">
        <f aca="false">SUM(K99:K100)</f>
        <v>7285</v>
      </c>
      <c r="L98" s="132" t="n">
        <f aca="false">SUM(L99:L100)</f>
        <v>10782</v>
      </c>
      <c r="M98" s="132" t="n">
        <f aca="false">SUM(M99:M100)</f>
        <v>8541</v>
      </c>
      <c r="N98" s="132" t="n">
        <f aca="false">SUM(N99:N100)</f>
        <v>8868</v>
      </c>
      <c r="O98" s="132" t="n">
        <f aca="false">SUM(C98:N98)</f>
        <v>101486</v>
      </c>
      <c r="Q98" s="134"/>
      <c r="R98" s="134"/>
    </row>
    <row r="99" s="177" customFormat="true" ht="25.5" hidden="false" customHeight="false" outlineLevel="0" collapsed="false">
      <c r="A99" s="88"/>
      <c r="B99" s="172" t="s">
        <v>129</v>
      </c>
      <c r="C99" s="173" t="n">
        <v>1610</v>
      </c>
      <c r="D99" s="173" t="n">
        <v>1560</v>
      </c>
      <c r="E99" s="173" t="n">
        <v>1560</v>
      </c>
      <c r="F99" s="173" t="n">
        <v>1560</v>
      </c>
      <c r="G99" s="173" t="n">
        <v>1660</v>
      </c>
      <c r="H99" s="173" t="n">
        <v>1310</v>
      </c>
      <c r="I99" s="173" t="n">
        <v>1310</v>
      </c>
      <c r="J99" s="173" t="n">
        <v>1560</v>
      </c>
      <c r="K99" s="173" t="n">
        <v>1360</v>
      </c>
      <c r="L99" s="173" t="n">
        <v>4460</v>
      </c>
      <c r="M99" s="173" t="n">
        <v>1520</v>
      </c>
      <c r="N99" s="173" t="n">
        <v>1582</v>
      </c>
      <c r="O99" s="174" t="n">
        <f aca="false">SUM(C99:N99)</f>
        <v>21052</v>
      </c>
      <c r="P99" s="175"/>
      <c r="Q99" s="176"/>
      <c r="R99" s="176"/>
    </row>
    <row r="100" s="177" customFormat="true" ht="48" hidden="false" customHeight="true" outlineLevel="0" collapsed="false">
      <c r="A100" s="88"/>
      <c r="B100" s="178" t="s">
        <v>130</v>
      </c>
      <c r="C100" s="129" t="n">
        <v>8022</v>
      </c>
      <c r="D100" s="129" t="n">
        <v>7021</v>
      </c>
      <c r="E100" s="129" t="n">
        <v>8022</v>
      </c>
      <c r="F100" s="129" t="n">
        <v>7021</v>
      </c>
      <c r="G100" s="129" t="n">
        <v>6922</v>
      </c>
      <c r="H100" s="129" t="n">
        <v>5925</v>
      </c>
      <c r="I100" s="129" t="n">
        <v>5925</v>
      </c>
      <c r="J100" s="129" t="n">
        <v>5022</v>
      </c>
      <c r="K100" s="129" t="n">
        <v>5925</v>
      </c>
      <c r="L100" s="129" t="n">
        <v>6322</v>
      </c>
      <c r="M100" s="129" t="n">
        <v>7021</v>
      </c>
      <c r="N100" s="129" t="n">
        <v>7286</v>
      </c>
      <c r="O100" s="174" t="n">
        <f aca="false">SUM(C100:N100)</f>
        <v>80434</v>
      </c>
      <c r="P100" s="175"/>
      <c r="Q100" s="176"/>
      <c r="R100" s="176"/>
    </row>
    <row r="101" s="133" customFormat="true" ht="14.25" hidden="false" customHeight="false" outlineLevel="0" collapsed="false">
      <c r="A101" s="179"/>
      <c r="B101" s="131" t="s">
        <v>131</v>
      </c>
      <c r="C101" s="132" t="n">
        <f aca="false">C8+C38+C43+C76+C98</f>
        <v>362151</v>
      </c>
      <c r="D101" s="132" t="n">
        <f aca="false">D8+D38+D43+D76+D98</f>
        <v>356899</v>
      </c>
      <c r="E101" s="132" t="n">
        <f aca="false">E8+E38+E43+E76+E98</f>
        <v>352903</v>
      </c>
      <c r="F101" s="132" t="n">
        <f aca="false">F8+F38+F43+F76+F98</f>
        <v>330269</v>
      </c>
      <c r="G101" s="132" t="n">
        <f aca="false">G8+G38+G43+G76+G98</f>
        <v>308400</v>
      </c>
      <c r="H101" s="132" t="n">
        <f aca="false">H8+H38+H43+H76+H98</f>
        <v>287526</v>
      </c>
      <c r="I101" s="132" t="n">
        <f aca="false">I8+I38+I43+I76+I98</f>
        <v>267560</v>
      </c>
      <c r="J101" s="132" t="n">
        <f aca="false">J8+J38+J43+J76+J98</f>
        <v>271078</v>
      </c>
      <c r="K101" s="132" t="n">
        <f aca="false">K8+K38+K43+K76+K98</f>
        <v>326552</v>
      </c>
      <c r="L101" s="132" t="n">
        <f aca="false">L8+L38+L43+L76+L98</f>
        <v>357273</v>
      </c>
      <c r="M101" s="132" t="n">
        <f aca="false">M8+M38+M43+M76+M98</f>
        <v>363441</v>
      </c>
      <c r="N101" s="132" t="n">
        <f aca="false">N8+N38+N43+N76+N98</f>
        <v>401448</v>
      </c>
      <c r="O101" s="132" t="n">
        <f aca="false">O8+O38+O43+O76+O98</f>
        <v>3985500</v>
      </c>
      <c r="P101" s="180"/>
      <c r="Q101" s="134"/>
    </row>
    <row r="102" s="68" customFormat="true" ht="14.25" hidden="false" customHeight="false" outlineLevel="0" collapsed="false">
      <c r="A102" s="181"/>
      <c r="B102" s="182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</row>
    <row r="103" s="68" customFormat="true" ht="15.75" hidden="false" customHeight="false" outlineLevel="0" collapsed="false">
      <c r="A103" s="184"/>
      <c r="B103" s="185"/>
      <c r="C103" s="186"/>
      <c r="D103" s="184"/>
      <c r="E103" s="120"/>
      <c r="F103" s="120"/>
      <c r="G103" s="120"/>
      <c r="H103" s="120"/>
      <c r="I103" s="120"/>
      <c r="J103" s="74"/>
      <c r="K103" s="187"/>
      <c r="L103" s="74"/>
      <c r="M103" s="74"/>
      <c r="N103" s="74"/>
      <c r="O103" s="188"/>
    </row>
    <row r="104" customFormat="false" ht="15.75" hidden="false" customHeight="false" outlineLevel="0" collapsed="false">
      <c r="A104" s="184"/>
      <c r="B104" s="120"/>
      <c r="C104" s="120"/>
      <c r="D104" s="120"/>
      <c r="E104" s="120"/>
      <c r="F104" s="120"/>
      <c r="G104" s="120"/>
      <c r="H104" s="120"/>
      <c r="I104" s="120"/>
      <c r="J104" s="74"/>
      <c r="K104" s="187"/>
      <c r="L104" s="74"/>
      <c r="M104" s="74"/>
      <c r="N104" s="74"/>
      <c r="O104" s="188"/>
    </row>
    <row r="105" customFormat="false" ht="15" hidden="false" customHeight="false" outlineLevel="0" collapsed="false">
      <c r="A105" s="184"/>
      <c r="B105" s="120"/>
      <c r="C105" s="120"/>
      <c r="D105" s="120"/>
      <c r="E105" s="120"/>
      <c r="F105" s="120"/>
      <c r="G105" s="120"/>
      <c r="H105" s="120"/>
      <c r="I105" s="120"/>
      <c r="J105" s="120"/>
      <c r="K105" s="74"/>
      <c r="L105" s="74"/>
      <c r="M105" s="74"/>
      <c r="N105" s="74"/>
      <c r="O105" s="188"/>
    </row>
    <row r="106" customFormat="false" ht="15.75" hidden="false" customHeight="false" outlineLevel="0" collapsed="false">
      <c r="A106" s="184"/>
      <c r="B106" s="120"/>
      <c r="C106" s="120"/>
      <c r="D106" s="120"/>
      <c r="E106" s="120"/>
      <c r="F106" s="120"/>
      <c r="G106" s="120"/>
      <c r="H106" s="120"/>
      <c r="I106" s="189"/>
      <c r="J106" s="120"/>
      <c r="K106" s="74"/>
      <c r="L106" s="74"/>
      <c r="M106" s="74"/>
      <c r="N106" s="74"/>
      <c r="O106" s="188"/>
    </row>
    <row r="107" customFormat="false" ht="15" hidden="false" customHeight="false" outlineLevel="0" collapsed="false">
      <c r="A107" s="184"/>
      <c r="B107" s="120"/>
      <c r="C107" s="120"/>
      <c r="D107" s="120"/>
      <c r="E107" s="120"/>
      <c r="F107" s="120"/>
      <c r="G107" s="120"/>
      <c r="H107" s="120"/>
      <c r="I107" s="190"/>
      <c r="J107" s="120"/>
      <c r="K107" s="74"/>
      <c r="L107" s="74"/>
      <c r="M107" s="74"/>
      <c r="N107" s="74"/>
      <c r="O107" s="188"/>
    </row>
    <row r="108" customFormat="false" ht="15.75" hidden="false" customHeight="false" outlineLevel="0" collapsed="false">
      <c r="A108" s="74"/>
      <c r="B108" s="191"/>
      <c r="C108" s="192"/>
      <c r="D108" s="193"/>
      <c r="E108" s="194"/>
      <c r="F108" s="194"/>
      <c r="G108" s="194"/>
      <c r="H108" s="194"/>
      <c r="I108" s="190"/>
      <c r="J108" s="120"/>
      <c r="K108" s="74"/>
      <c r="L108" s="74"/>
      <c r="M108" s="74"/>
      <c r="N108" s="74"/>
      <c r="O108" s="188"/>
    </row>
    <row r="109" customFormat="false" ht="15" hidden="false" customHeight="false" outlineLevel="0" collapsed="false">
      <c r="A109" s="74"/>
      <c r="B109" s="194"/>
      <c r="C109" s="195"/>
      <c r="D109" s="195"/>
      <c r="E109" s="195"/>
      <c r="F109" s="195"/>
      <c r="G109" s="195"/>
      <c r="H109" s="195"/>
      <c r="I109" s="190"/>
      <c r="J109" s="120"/>
      <c r="K109" s="74"/>
      <c r="L109" s="74"/>
      <c r="M109" s="74"/>
      <c r="N109" s="74"/>
      <c r="O109" s="188"/>
    </row>
    <row r="110" customFormat="false" ht="15" hidden="false" customHeight="false" outlineLevel="0" collapsed="false">
      <c r="A110" s="74"/>
      <c r="B110" s="194"/>
      <c r="C110" s="190"/>
      <c r="D110" s="190"/>
      <c r="E110" s="190"/>
      <c r="F110" s="190"/>
      <c r="G110" s="190"/>
      <c r="H110" s="190"/>
      <c r="I110" s="120"/>
      <c r="J110" s="120"/>
      <c r="K110" s="74"/>
      <c r="L110" s="74"/>
      <c r="M110" s="74"/>
      <c r="N110" s="74"/>
      <c r="O110" s="188"/>
    </row>
    <row r="111" customFormat="false" ht="15" hidden="false" customHeight="false" outlineLevel="0" collapsed="false">
      <c r="A111" s="74"/>
      <c r="B111" s="194"/>
      <c r="C111" s="190"/>
      <c r="D111" s="190"/>
      <c r="E111" s="190"/>
      <c r="F111" s="190"/>
      <c r="G111" s="190"/>
      <c r="H111" s="190"/>
      <c r="I111" s="74"/>
      <c r="J111" s="74"/>
      <c r="K111" s="74"/>
      <c r="L111" s="74"/>
      <c r="M111" s="74"/>
      <c r="N111" s="74"/>
      <c r="O111" s="188"/>
    </row>
    <row r="112" customFormat="false" ht="14.25" hidden="false" customHeight="false" outlineLevel="0" collapsed="false">
      <c r="A112" s="74"/>
      <c r="B112" s="120"/>
      <c r="C112" s="182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188"/>
    </row>
    <row r="113" customFormat="false" ht="14.25" hidden="false" customHeight="false" outlineLevel="0" collapsed="false">
      <c r="A113" s="74"/>
      <c r="B113" s="120"/>
      <c r="C113" s="182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188"/>
    </row>
    <row r="114" customFormat="false" ht="14.25" hidden="false" customHeight="false" outlineLevel="0" collapsed="false">
      <c r="A114" s="74"/>
      <c r="B114" s="120"/>
      <c r="C114" s="182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188"/>
    </row>
    <row r="115" customFormat="false" ht="14.25" hidden="false" customHeight="false" outlineLevel="0" collapsed="false">
      <c r="A115" s="74"/>
      <c r="B115" s="120"/>
      <c r="C115" s="182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188"/>
    </row>
    <row r="116" customFormat="false" ht="14.25" hidden="false" customHeight="false" outlineLevel="0" collapsed="false">
      <c r="A116" s="74"/>
      <c r="B116" s="120"/>
      <c r="C116" s="182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188"/>
    </row>
    <row r="117" customFormat="false" ht="14.25" hidden="false" customHeight="false" outlineLevel="0" collapsed="false">
      <c r="A117" s="74"/>
      <c r="B117" s="120"/>
      <c r="C117" s="182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188"/>
    </row>
    <row r="118" customFormat="false" ht="14.25" hidden="false" customHeight="false" outlineLevel="0" collapsed="false">
      <c r="A118" s="74"/>
      <c r="B118" s="120"/>
      <c r="C118" s="182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188"/>
    </row>
    <row r="119" customFormat="false" ht="14.25" hidden="false" customHeight="false" outlineLevel="0" collapsed="false">
      <c r="A119" s="74"/>
      <c r="B119" s="120"/>
      <c r="C119" s="182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188"/>
    </row>
    <row r="120" customFormat="false" ht="14.25" hidden="false" customHeight="false" outlineLevel="0" collapsed="false">
      <c r="A120" s="74"/>
      <c r="B120" s="120"/>
      <c r="C120" s="182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188"/>
    </row>
    <row r="121" customFormat="false" ht="14.25" hidden="false" customHeight="false" outlineLevel="0" collapsed="false">
      <c r="A121" s="74"/>
      <c r="B121" s="120"/>
      <c r="C121" s="182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188"/>
    </row>
    <row r="122" customFormat="false" ht="14.25" hidden="false" customHeight="false" outlineLevel="0" collapsed="false">
      <c r="A122" s="74"/>
      <c r="B122" s="120"/>
      <c r="C122" s="182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188"/>
    </row>
    <row r="123" customFormat="false" ht="15" hidden="false" customHeight="false" outlineLevel="0" collapsed="false">
      <c r="A123" s="74"/>
      <c r="B123" s="120"/>
      <c r="C123" s="196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188"/>
    </row>
    <row r="124" customFormat="false" ht="15" hidden="false" customHeight="false" outlineLevel="0" collapsed="false">
      <c r="A124" s="74"/>
      <c r="B124" s="120"/>
      <c r="C124" s="196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188"/>
    </row>
    <row r="125" customFormat="false" ht="12.75" hidden="false" customHeight="false" outlineLevel="0" collapsed="false">
      <c r="A125" s="66"/>
      <c r="B125" s="118"/>
      <c r="C125" s="118"/>
      <c r="D125" s="66"/>
      <c r="E125" s="66"/>
      <c r="F125" s="66"/>
      <c r="G125" s="66"/>
      <c r="H125" s="66"/>
      <c r="I125" s="66"/>
      <c r="K125" s="66"/>
      <c r="L125" s="66"/>
      <c r="M125" s="66"/>
      <c r="N125" s="66"/>
      <c r="O125" s="197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K126" s="66"/>
      <c r="L126" s="66"/>
      <c r="M126" s="66"/>
      <c r="N126" s="66"/>
      <c r="O126" s="197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K127" s="66"/>
      <c r="L127" s="66"/>
      <c r="M127" s="66"/>
      <c r="N127" s="66"/>
      <c r="O127" s="197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K128" s="66"/>
      <c r="L128" s="66"/>
      <c r="M128" s="66"/>
      <c r="N128" s="66"/>
      <c r="O128" s="197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K129" s="66"/>
      <c r="L129" s="66"/>
      <c r="M129" s="66"/>
      <c r="N129" s="66"/>
      <c r="O129" s="197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K130" s="66"/>
      <c r="L130" s="66"/>
      <c r="M130" s="66"/>
      <c r="N130" s="66"/>
      <c r="O130" s="197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K131" s="66"/>
      <c r="L131" s="66"/>
      <c r="M131" s="66"/>
      <c r="N131" s="66"/>
      <c r="O131" s="197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K132" s="66"/>
      <c r="L132" s="66"/>
      <c r="M132" s="66"/>
      <c r="N132" s="66"/>
      <c r="O132" s="197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K133" s="66"/>
      <c r="L133" s="66"/>
      <c r="M133" s="66"/>
      <c r="N133" s="66"/>
      <c r="O133" s="197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K134" s="66"/>
      <c r="L134" s="66"/>
      <c r="M134" s="66"/>
      <c r="N134" s="66"/>
      <c r="O134" s="197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K135" s="66"/>
      <c r="L135" s="66"/>
      <c r="M135" s="66"/>
      <c r="N135" s="66"/>
      <c r="O135" s="197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K136" s="66"/>
      <c r="L136" s="66"/>
      <c r="M136" s="66"/>
      <c r="N136" s="66"/>
      <c r="O136" s="197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K137" s="66"/>
      <c r="L137" s="66"/>
      <c r="M137" s="66"/>
      <c r="N137" s="66"/>
      <c r="O137" s="197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K138" s="66"/>
      <c r="L138" s="66"/>
      <c r="M138" s="66"/>
      <c r="N138" s="66"/>
      <c r="O138" s="197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K139" s="66"/>
      <c r="L139" s="66"/>
      <c r="M139" s="66"/>
      <c r="N139" s="66"/>
      <c r="O139" s="197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K140" s="66"/>
      <c r="L140" s="66"/>
      <c r="M140" s="66"/>
      <c r="N140" s="66"/>
      <c r="O140" s="197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K141" s="66"/>
      <c r="L141" s="66"/>
      <c r="M141" s="66"/>
      <c r="N141" s="66"/>
      <c r="O141" s="197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K142" s="66"/>
      <c r="L142" s="66"/>
      <c r="M142" s="66"/>
      <c r="N142" s="66"/>
      <c r="O142" s="197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K143" s="66"/>
      <c r="L143" s="66"/>
      <c r="M143" s="66"/>
      <c r="N143" s="66"/>
      <c r="O143" s="197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K144" s="66"/>
      <c r="L144" s="66"/>
      <c r="M144" s="66"/>
      <c r="N144" s="66"/>
      <c r="O144" s="197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K145" s="66"/>
      <c r="L145" s="66"/>
      <c r="M145" s="66"/>
      <c r="N145" s="66"/>
      <c r="O145" s="197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K146" s="66"/>
      <c r="L146" s="66"/>
      <c r="M146" s="66"/>
      <c r="N146" s="66"/>
      <c r="O146" s="197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K147" s="66"/>
      <c r="L147" s="66"/>
      <c r="M147" s="66"/>
      <c r="N147" s="66"/>
      <c r="O147" s="197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K148" s="66"/>
      <c r="L148" s="66"/>
      <c r="M148" s="66"/>
      <c r="N148" s="66"/>
      <c r="O148" s="197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K149" s="66"/>
      <c r="L149" s="66"/>
      <c r="M149" s="66"/>
      <c r="N149" s="66"/>
      <c r="O149" s="197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K150" s="66"/>
      <c r="L150" s="66"/>
      <c r="M150" s="66"/>
      <c r="N150" s="66"/>
      <c r="O150" s="197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K151" s="66"/>
      <c r="L151" s="66"/>
      <c r="M151" s="66"/>
      <c r="N151" s="66"/>
      <c r="O151" s="197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K152" s="66"/>
      <c r="L152" s="66"/>
      <c r="M152" s="66"/>
      <c r="N152" s="66"/>
      <c r="O152" s="197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K153" s="66"/>
      <c r="L153" s="66"/>
      <c r="M153" s="66"/>
      <c r="N153" s="66"/>
      <c r="O153" s="197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K154" s="66"/>
      <c r="L154" s="66"/>
      <c r="M154" s="66"/>
      <c r="N154" s="66"/>
      <c r="O154" s="197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K155" s="66"/>
      <c r="L155" s="66"/>
      <c r="M155" s="66"/>
      <c r="N155" s="66"/>
      <c r="O155" s="197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K156" s="66"/>
      <c r="L156" s="66"/>
      <c r="M156" s="66"/>
      <c r="N156" s="66"/>
      <c r="O156" s="197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K157" s="66"/>
      <c r="L157" s="66"/>
      <c r="M157" s="66"/>
      <c r="N157" s="66"/>
      <c r="O157" s="197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K158" s="66"/>
      <c r="L158" s="66"/>
      <c r="M158" s="66"/>
      <c r="N158" s="66"/>
      <c r="O158" s="197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K159" s="66"/>
      <c r="L159" s="66"/>
      <c r="M159" s="66"/>
      <c r="N159" s="66"/>
      <c r="O159" s="197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K160" s="66"/>
      <c r="L160" s="66"/>
      <c r="M160" s="66"/>
      <c r="N160" s="66"/>
      <c r="O160" s="197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K161" s="66"/>
      <c r="L161" s="66"/>
      <c r="M161" s="66"/>
      <c r="N161" s="66"/>
      <c r="O161" s="197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K162" s="66"/>
      <c r="L162" s="66"/>
      <c r="M162" s="66"/>
      <c r="N162" s="66"/>
      <c r="O162" s="197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K163" s="66"/>
      <c r="L163" s="66"/>
      <c r="M163" s="66"/>
      <c r="N163" s="66"/>
      <c r="O163" s="197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K164" s="66"/>
      <c r="L164" s="66"/>
      <c r="M164" s="66"/>
      <c r="N164" s="66"/>
      <c r="O164" s="197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K165" s="66"/>
      <c r="L165" s="66"/>
      <c r="M165" s="66"/>
      <c r="N165" s="66"/>
      <c r="O165" s="197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K166" s="66"/>
      <c r="L166" s="66"/>
      <c r="M166" s="66"/>
      <c r="N166" s="66"/>
      <c r="O166" s="197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K167" s="66"/>
      <c r="L167" s="66"/>
      <c r="M167" s="66"/>
      <c r="N167" s="66"/>
      <c r="O167" s="197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K168" s="66"/>
      <c r="L168" s="66"/>
      <c r="M168" s="66"/>
      <c r="N168" s="66"/>
      <c r="O168" s="197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K169" s="66"/>
      <c r="L169" s="66"/>
      <c r="M169" s="66"/>
      <c r="N169" s="66"/>
      <c r="O169" s="197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K170" s="66"/>
      <c r="L170" s="66"/>
      <c r="M170" s="66"/>
      <c r="N170" s="66"/>
      <c r="O170" s="197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K171" s="66"/>
      <c r="L171" s="66"/>
      <c r="M171" s="66"/>
      <c r="N171" s="66"/>
      <c r="O171" s="197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K172" s="66"/>
      <c r="L172" s="66"/>
      <c r="M172" s="66"/>
      <c r="N172" s="66"/>
      <c r="O172" s="197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K173" s="66"/>
      <c r="L173" s="66"/>
      <c r="M173" s="66"/>
      <c r="N173" s="66"/>
      <c r="O173" s="197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K174" s="66"/>
      <c r="L174" s="66"/>
      <c r="M174" s="66"/>
      <c r="N174" s="66"/>
      <c r="O174" s="197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K175" s="66"/>
      <c r="L175" s="66"/>
      <c r="M175" s="66"/>
      <c r="N175" s="66"/>
      <c r="O175" s="197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K176" s="66"/>
      <c r="L176" s="66"/>
      <c r="M176" s="66"/>
      <c r="N176" s="66"/>
      <c r="O176" s="197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K177" s="66"/>
      <c r="L177" s="66"/>
      <c r="M177" s="66"/>
      <c r="N177" s="66"/>
      <c r="O177" s="197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K178" s="66"/>
      <c r="L178" s="66"/>
      <c r="M178" s="66"/>
      <c r="N178" s="66"/>
      <c r="O178" s="197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K179" s="66"/>
      <c r="L179" s="66"/>
      <c r="M179" s="66"/>
      <c r="N179" s="66"/>
      <c r="O179" s="197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K180" s="66"/>
      <c r="L180" s="66"/>
      <c r="M180" s="66"/>
      <c r="N180" s="66"/>
      <c r="O180" s="197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K181" s="66"/>
      <c r="L181" s="66"/>
      <c r="M181" s="66"/>
      <c r="N181" s="66"/>
      <c r="O181" s="197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K182" s="66"/>
      <c r="L182" s="66"/>
      <c r="M182" s="66"/>
      <c r="N182" s="66"/>
      <c r="O182" s="197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K183" s="66"/>
      <c r="L183" s="66"/>
      <c r="M183" s="66"/>
      <c r="N183" s="66"/>
      <c r="O183" s="197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K184" s="66"/>
      <c r="L184" s="66"/>
      <c r="M184" s="66"/>
      <c r="N184" s="66"/>
      <c r="O184" s="197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K185" s="66"/>
      <c r="L185" s="66"/>
      <c r="M185" s="66"/>
      <c r="N185" s="66"/>
      <c r="O185" s="197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K186" s="66"/>
      <c r="L186" s="66"/>
      <c r="M186" s="66"/>
      <c r="N186" s="66"/>
      <c r="O186" s="197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K187" s="66"/>
      <c r="L187" s="66"/>
      <c r="M187" s="66"/>
      <c r="N187" s="66"/>
      <c r="O187" s="197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K188" s="66"/>
      <c r="L188" s="66"/>
      <c r="M188" s="66"/>
      <c r="N188" s="66"/>
      <c r="O188" s="197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K189" s="66"/>
      <c r="L189" s="66"/>
      <c r="M189" s="66"/>
      <c r="N189" s="66"/>
      <c r="O189" s="197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K190" s="66"/>
      <c r="L190" s="66"/>
      <c r="M190" s="66"/>
      <c r="N190" s="66"/>
      <c r="O190" s="197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K191" s="66"/>
      <c r="L191" s="66"/>
      <c r="M191" s="66"/>
      <c r="N191" s="66"/>
      <c r="O191" s="197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K192" s="66"/>
      <c r="L192" s="66"/>
      <c r="M192" s="66"/>
      <c r="N192" s="66"/>
      <c r="O192" s="197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K193" s="66"/>
      <c r="L193" s="66"/>
      <c r="M193" s="66"/>
      <c r="N193" s="66"/>
      <c r="O193" s="197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K194" s="66"/>
      <c r="L194" s="66"/>
      <c r="M194" s="66"/>
      <c r="N194" s="66"/>
      <c r="O194" s="197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K195" s="66"/>
      <c r="L195" s="66"/>
      <c r="M195" s="66"/>
      <c r="N195" s="66"/>
      <c r="O195" s="197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K196" s="66"/>
      <c r="L196" s="66"/>
      <c r="M196" s="66"/>
      <c r="N196" s="66"/>
      <c r="O196" s="197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K197" s="66"/>
      <c r="L197" s="66"/>
      <c r="M197" s="66"/>
      <c r="N197" s="66"/>
      <c r="O197" s="197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K198" s="66"/>
      <c r="L198" s="66"/>
      <c r="M198" s="66"/>
      <c r="N198" s="66"/>
      <c r="O198" s="197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K199" s="66"/>
      <c r="L199" s="66"/>
      <c r="M199" s="66"/>
      <c r="N199" s="66"/>
      <c r="O199" s="197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K200" s="66"/>
      <c r="L200" s="66"/>
      <c r="M200" s="66"/>
      <c r="N200" s="66"/>
      <c r="O200" s="197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K201" s="66"/>
      <c r="L201" s="66"/>
      <c r="M201" s="66"/>
      <c r="N201" s="66"/>
      <c r="O201" s="197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K202" s="66"/>
      <c r="L202" s="66"/>
      <c r="M202" s="66"/>
      <c r="N202" s="66"/>
      <c r="O202" s="197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K203" s="66"/>
      <c r="L203" s="66"/>
      <c r="M203" s="66"/>
      <c r="N203" s="66"/>
      <c r="O203" s="197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K204" s="66"/>
      <c r="L204" s="66"/>
      <c r="M204" s="66"/>
      <c r="N204" s="66"/>
      <c r="O204" s="197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K205" s="66"/>
      <c r="L205" s="66"/>
      <c r="M205" s="66"/>
      <c r="N205" s="66"/>
      <c r="O205" s="197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K206" s="66"/>
      <c r="L206" s="66"/>
      <c r="M206" s="66"/>
      <c r="N206" s="66"/>
      <c r="O206" s="197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K207" s="66"/>
      <c r="L207" s="66"/>
      <c r="M207" s="66"/>
      <c r="N207" s="66"/>
      <c r="O207" s="197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K208" s="66"/>
      <c r="L208" s="66"/>
      <c r="M208" s="66"/>
      <c r="N208" s="66"/>
      <c r="O208" s="197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K209" s="66"/>
      <c r="L209" s="66"/>
      <c r="M209" s="66"/>
      <c r="N209" s="66"/>
      <c r="O209" s="197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K210" s="66"/>
      <c r="L210" s="66"/>
      <c r="M210" s="66"/>
      <c r="N210" s="66"/>
      <c r="O210" s="197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K211" s="66"/>
      <c r="L211" s="66"/>
      <c r="M211" s="66"/>
      <c r="N211" s="66"/>
      <c r="O211" s="197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K212" s="66"/>
      <c r="L212" s="66"/>
      <c r="M212" s="66"/>
      <c r="N212" s="66"/>
      <c r="O212" s="197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K213" s="66"/>
      <c r="L213" s="66"/>
      <c r="M213" s="66"/>
      <c r="N213" s="66"/>
      <c r="O213" s="197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K214" s="66"/>
      <c r="L214" s="66"/>
      <c r="M214" s="66"/>
      <c r="N214" s="66"/>
      <c r="O214" s="197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K215" s="66"/>
      <c r="L215" s="66"/>
      <c r="M215" s="66"/>
      <c r="N215" s="66"/>
      <c r="O215" s="197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K216" s="66"/>
      <c r="L216" s="66"/>
      <c r="M216" s="66"/>
      <c r="N216" s="66"/>
      <c r="O216" s="197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K217" s="66"/>
      <c r="L217" s="66"/>
      <c r="M217" s="66"/>
      <c r="N217" s="66"/>
      <c r="O217" s="197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K218" s="66"/>
      <c r="L218" s="66"/>
      <c r="M218" s="66"/>
      <c r="N218" s="66"/>
      <c r="O218" s="197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K219" s="66"/>
      <c r="L219" s="66"/>
      <c r="M219" s="66"/>
      <c r="N219" s="66"/>
      <c r="O219" s="197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K220" s="66"/>
      <c r="L220" s="66"/>
      <c r="M220" s="66"/>
      <c r="N220" s="66"/>
      <c r="O220" s="197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K221" s="66"/>
      <c r="L221" s="66"/>
      <c r="M221" s="66"/>
      <c r="N221" s="66"/>
      <c r="O221" s="197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K222" s="66"/>
      <c r="L222" s="66"/>
      <c r="M222" s="66"/>
      <c r="N222" s="66"/>
      <c r="O222" s="197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K223" s="66"/>
      <c r="L223" s="66"/>
      <c r="M223" s="66"/>
      <c r="N223" s="66"/>
      <c r="O223" s="197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K224" s="66"/>
      <c r="L224" s="66"/>
      <c r="M224" s="66"/>
      <c r="N224" s="66"/>
      <c r="O224" s="197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K225" s="66"/>
      <c r="L225" s="66"/>
      <c r="M225" s="66"/>
      <c r="N225" s="66"/>
      <c r="O225" s="197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K226" s="66"/>
      <c r="L226" s="66"/>
      <c r="M226" s="66"/>
      <c r="N226" s="66"/>
      <c r="O226" s="197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K227" s="66"/>
      <c r="L227" s="66"/>
      <c r="M227" s="66"/>
      <c r="N227" s="66"/>
      <c r="O227" s="197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K228" s="66"/>
      <c r="L228" s="66"/>
      <c r="M228" s="66"/>
      <c r="N228" s="66"/>
      <c r="O228" s="197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K229" s="66"/>
      <c r="L229" s="66"/>
      <c r="M229" s="66"/>
      <c r="N229" s="66"/>
      <c r="O229" s="197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K230" s="66"/>
      <c r="L230" s="66"/>
      <c r="M230" s="66"/>
      <c r="N230" s="66"/>
      <c r="O230" s="197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K231" s="66"/>
      <c r="L231" s="66"/>
      <c r="M231" s="66"/>
      <c r="N231" s="66"/>
      <c r="O231" s="197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K232" s="66"/>
      <c r="L232" s="66"/>
      <c r="M232" s="66"/>
      <c r="N232" s="66"/>
      <c r="O232" s="197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K233" s="66"/>
      <c r="L233" s="66"/>
      <c r="M233" s="66"/>
      <c r="N233" s="66"/>
      <c r="O233" s="197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K234" s="66"/>
      <c r="L234" s="66"/>
      <c r="M234" s="66"/>
      <c r="N234" s="66"/>
      <c r="O234" s="197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K235" s="66"/>
      <c r="L235" s="66"/>
      <c r="M235" s="66"/>
      <c r="N235" s="66"/>
      <c r="O235" s="197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K236" s="66"/>
      <c r="L236" s="66"/>
      <c r="M236" s="66"/>
      <c r="N236" s="66"/>
      <c r="O236" s="197"/>
    </row>
  </sheetData>
  <mergeCells count="4">
    <mergeCell ref="K1:O3"/>
    <mergeCell ref="A6:A7"/>
    <mergeCell ref="B6:B7"/>
    <mergeCell ref="C6:O6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68" width="42.41"/>
    <col collapsed="false" customWidth="true" hidden="false" outlineLevel="0" max="3" min="3" style="198" width="14.14"/>
    <col collapsed="false" customWidth="true" hidden="false" outlineLevel="0" max="4" min="4" style="198" width="8.85"/>
    <col collapsed="false" customWidth="true" hidden="false" outlineLevel="0" max="5" min="5" style="198" width="8.28"/>
    <col collapsed="false" customWidth="true" hidden="false" outlineLevel="0" max="6" min="6" style="198" width="7.28"/>
    <col collapsed="false" customWidth="true" hidden="false" outlineLevel="0" max="7" min="7" style="198" width="6.56"/>
    <col collapsed="false" customWidth="true" hidden="false" outlineLevel="0" max="8" min="8" style="198" width="5.99"/>
    <col collapsed="false" customWidth="true" hidden="false" outlineLevel="0" max="9" min="9" style="198" width="6.7"/>
    <col collapsed="false" customWidth="true" hidden="false" outlineLevel="0" max="10" min="10" style="198" width="7.14"/>
    <col collapsed="false" customWidth="true" hidden="false" outlineLevel="0" max="11" min="11" style="198" width="8.14"/>
    <col collapsed="false" customWidth="false" hidden="false" outlineLevel="0" max="12" min="12" style="198" width="9.14"/>
    <col collapsed="false" customWidth="true" hidden="false" outlineLevel="0" max="13" min="13" style="198" width="8.56"/>
    <col collapsed="false" customWidth="false" hidden="false" outlineLevel="0" max="14" min="14" style="198" width="9.14"/>
    <col collapsed="false" customWidth="true" hidden="false" outlineLevel="0" max="15" min="15" style="199" width="12.7"/>
    <col collapsed="false" customWidth="true" hidden="false" outlineLevel="0" max="16" min="16" style="68" width="11.85"/>
    <col collapsed="false" customWidth="true" hidden="false" outlineLevel="0" max="17" min="17" style="68" width="13.28"/>
    <col collapsed="false" customWidth="false" hidden="false" outlineLevel="0" max="257" min="18" style="68" width="9.14"/>
  </cols>
  <sheetData>
    <row r="1" customFormat="false" ht="26.25" hidden="false" customHeight="true" outlineLevel="0" collapsed="false">
      <c r="A1" s="3"/>
      <c r="J1" s="200" t="s">
        <v>80</v>
      </c>
      <c r="K1" s="200"/>
      <c r="L1" s="200"/>
      <c r="M1" s="200"/>
      <c r="N1" s="200"/>
      <c r="O1" s="200"/>
      <c r="P1" s="201"/>
      <c r="Q1" s="202"/>
    </row>
    <row r="2" customFormat="false" ht="32.25" hidden="false" customHeight="true" outlineLevel="0" collapsed="false">
      <c r="A2" s="3"/>
      <c r="J2" s="200"/>
      <c r="K2" s="200"/>
      <c r="L2" s="200"/>
      <c r="M2" s="200"/>
      <c r="N2" s="200"/>
      <c r="O2" s="200"/>
      <c r="P2" s="201"/>
      <c r="Q2" s="202"/>
    </row>
    <row r="3" s="209" customFormat="true" ht="18.75" hidden="false" customHeight="false" outlineLevel="0" collapsed="false">
      <c r="A3" s="203"/>
      <c r="B3" s="203" t="s">
        <v>132</v>
      </c>
      <c r="C3" s="204"/>
      <c r="D3" s="204"/>
      <c r="E3" s="204"/>
      <c r="F3" s="204"/>
      <c r="G3" s="204"/>
      <c r="H3" s="204"/>
      <c r="I3" s="204"/>
      <c r="J3" s="204"/>
      <c r="K3" s="205"/>
      <c r="L3" s="205"/>
      <c r="M3" s="206"/>
      <c r="N3" s="206"/>
      <c r="O3" s="207"/>
      <c r="P3" s="208"/>
      <c r="Q3" s="207"/>
    </row>
    <row r="4" s="209" customFormat="true" ht="6.75" hidden="false" customHeight="true" outlineLevel="0" collapsed="false">
      <c r="A4" s="210"/>
      <c r="B4" s="210"/>
      <c r="C4" s="204"/>
      <c r="D4" s="205"/>
      <c r="E4" s="205"/>
      <c r="F4" s="205"/>
      <c r="G4" s="205"/>
      <c r="H4" s="205"/>
      <c r="I4" s="205"/>
      <c r="J4" s="205"/>
      <c r="K4" s="205"/>
      <c r="L4" s="205"/>
      <c r="M4" s="206"/>
      <c r="N4" s="206"/>
      <c r="O4" s="207"/>
      <c r="P4" s="208"/>
      <c r="Q4" s="207"/>
    </row>
    <row r="5" s="209" customFormat="true" ht="20.25" hidden="false" customHeight="true" outlineLevel="0" collapsed="false">
      <c r="A5" s="211" t="s">
        <v>2</v>
      </c>
      <c r="B5" s="211" t="s">
        <v>3</v>
      </c>
      <c r="C5" s="211" t="s">
        <v>133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</row>
    <row r="6" s="209" customFormat="true" ht="28.5" hidden="false" customHeight="true" outlineLevel="0" collapsed="false">
      <c r="A6" s="211"/>
      <c r="B6" s="211"/>
      <c r="C6" s="212" t="s">
        <v>5</v>
      </c>
      <c r="D6" s="212" t="s">
        <v>6</v>
      </c>
      <c r="E6" s="212" t="s">
        <v>7</v>
      </c>
      <c r="F6" s="212" t="s">
        <v>8</v>
      </c>
      <c r="G6" s="212" t="s">
        <v>9</v>
      </c>
      <c r="H6" s="212" t="s">
        <v>10</v>
      </c>
      <c r="I6" s="212" t="s">
        <v>11</v>
      </c>
      <c r="J6" s="212" t="s">
        <v>12</v>
      </c>
      <c r="K6" s="212" t="s">
        <v>13</v>
      </c>
      <c r="L6" s="212" t="s">
        <v>14</v>
      </c>
      <c r="M6" s="212" t="s">
        <v>15</v>
      </c>
      <c r="N6" s="212" t="s">
        <v>16</v>
      </c>
      <c r="O6" s="212" t="s">
        <v>17</v>
      </c>
      <c r="P6" s="213"/>
    </row>
    <row r="7" s="209" customFormat="true" ht="18.75" hidden="false" customHeight="true" outlineLevel="0" collapsed="false">
      <c r="A7" s="214" t="s">
        <v>19</v>
      </c>
      <c r="B7" s="215" t="s">
        <v>18</v>
      </c>
      <c r="C7" s="216" t="n">
        <f aca="false">C8+C14+C16+C22+C18+C20</f>
        <v>224.5</v>
      </c>
      <c r="D7" s="216" t="n">
        <f aca="false">D8+D14+D16+D22+D18+D20</f>
        <v>188</v>
      </c>
      <c r="E7" s="216" t="n">
        <f aca="false">E8+E14+E16+E22+E18+E20</f>
        <v>172.1</v>
      </c>
      <c r="F7" s="216" t="n">
        <f aca="false">F8+F14+F16+F22+F18+F20</f>
        <v>98.8</v>
      </c>
      <c r="G7" s="216" t="n">
        <f aca="false">G8+G14+G16+G22+G18+G20</f>
        <v>0</v>
      </c>
      <c r="H7" s="216" t="n">
        <f aca="false">H8+H14+H16+H22+H18+H20</f>
        <v>0</v>
      </c>
      <c r="I7" s="216" t="n">
        <f aca="false">I8+I14+I16+I22+I18+I20</f>
        <v>0</v>
      </c>
      <c r="J7" s="216" t="n">
        <f aca="false">J8+J14+J16+J22+J18+J20</f>
        <v>0</v>
      </c>
      <c r="K7" s="216" t="n">
        <f aca="false">K8+K14+K16+K22+K18+K20</f>
        <v>1.5</v>
      </c>
      <c r="L7" s="216" t="n">
        <f aca="false">L8+L14+L16+L22+L18+L20</f>
        <v>100.3</v>
      </c>
      <c r="M7" s="216" t="n">
        <f aca="false">M8+M14+M16+M22+M18+M20</f>
        <v>152.6</v>
      </c>
      <c r="N7" s="216" t="n">
        <f aca="false">N8+N14+N16+N22+N18+N20</f>
        <v>194.4</v>
      </c>
      <c r="O7" s="216" t="n">
        <f aca="false">SUM(C7:N7)</f>
        <v>1132.2</v>
      </c>
      <c r="P7" s="213"/>
    </row>
    <row r="8" s="222" customFormat="true" ht="25.5" hidden="false" customHeight="true" outlineLevel="0" collapsed="false">
      <c r="A8" s="217"/>
      <c r="B8" s="217" t="s">
        <v>20</v>
      </c>
      <c r="C8" s="218" t="n">
        <f aca="false">SUM(C9:C12)</f>
        <v>144</v>
      </c>
      <c r="D8" s="218" t="n">
        <f aca="false">SUM(D9:D12)</f>
        <v>128</v>
      </c>
      <c r="E8" s="218" t="n">
        <f aca="false">SUM(E9:E12)</f>
        <v>123</v>
      </c>
      <c r="F8" s="218" t="n">
        <f aca="false">SUM(F9:F12)</f>
        <v>74.9</v>
      </c>
      <c r="G8" s="218" t="n">
        <f aca="false">SUM(G9:G12)</f>
        <v>0</v>
      </c>
      <c r="H8" s="218" t="n">
        <f aca="false">SUM(H9:H12)</f>
        <v>0</v>
      </c>
      <c r="I8" s="218" t="n">
        <f aca="false">SUM(I9:I12)</f>
        <v>0</v>
      </c>
      <c r="J8" s="218" t="n">
        <f aca="false">SUM(J9:J12)</f>
        <v>0</v>
      </c>
      <c r="K8" s="218" t="n">
        <f aca="false">SUM(K9:K12)</f>
        <v>0</v>
      </c>
      <c r="L8" s="218" t="n">
        <f aca="false">SUM(L9:L12)</f>
        <v>75.1</v>
      </c>
      <c r="M8" s="218" t="n">
        <f aca="false">SUM(M9:M12)</f>
        <v>107.5</v>
      </c>
      <c r="N8" s="218" t="n">
        <f aca="false">SUM(N9:N12)</f>
        <v>137.7</v>
      </c>
      <c r="O8" s="218" t="n">
        <f aca="false">SUM(C8:N8)</f>
        <v>790.2</v>
      </c>
      <c r="P8" s="219"/>
      <c r="Q8" s="220"/>
      <c r="R8" s="221"/>
    </row>
    <row r="9" s="230" customFormat="true" ht="25.5" hidden="false" customHeight="true" outlineLevel="0" collapsed="false">
      <c r="A9" s="223"/>
      <c r="B9" s="224" t="s">
        <v>21</v>
      </c>
      <c r="C9" s="225" t="n">
        <v>134</v>
      </c>
      <c r="D9" s="225" t="n">
        <v>122</v>
      </c>
      <c r="E9" s="225" t="n">
        <v>117</v>
      </c>
      <c r="F9" s="225" t="n">
        <v>70</v>
      </c>
      <c r="G9" s="226" t="n">
        <v>0</v>
      </c>
      <c r="H9" s="226" t="n">
        <v>0</v>
      </c>
      <c r="I9" s="226" t="n">
        <v>0</v>
      </c>
      <c r="J9" s="226" t="n">
        <v>0</v>
      </c>
      <c r="K9" s="226" t="n">
        <v>0</v>
      </c>
      <c r="L9" s="225" t="n">
        <v>70.2</v>
      </c>
      <c r="M9" s="225" t="n">
        <v>100</v>
      </c>
      <c r="N9" s="225" t="n">
        <v>128</v>
      </c>
      <c r="O9" s="227" t="n">
        <f aca="false">SUM(C9:N9)</f>
        <v>741.2</v>
      </c>
      <c r="P9" s="228"/>
      <c r="Q9" s="229"/>
      <c r="R9" s="229"/>
    </row>
    <row r="10" s="230" customFormat="true" ht="20.25" hidden="false" customHeight="true" outlineLevel="0" collapsed="false">
      <c r="A10" s="223"/>
      <c r="B10" s="231" t="s">
        <v>83</v>
      </c>
      <c r="C10" s="225" t="n">
        <v>5</v>
      </c>
      <c r="D10" s="225" t="n">
        <v>3</v>
      </c>
      <c r="E10" s="225" t="n">
        <v>3</v>
      </c>
      <c r="F10" s="225" t="n">
        <v>2.4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5" t="n">
        <v>2.4</v>
      </c>
      <c r="M10" s="225" t="n">
        <v>3.5</v>
      </c>
      <c r="N10" s="225" t="n">
        <v>4.7</v>
      </c>
      <c r="O10" s="227" t="n">
        <f aca="false">SUM(C10:N10)</f>
        <v>24</v>
      </c>
      <c r="P10" s="228"/>
      <c r="Q10" s="229"/>
      <c r="R10" s="229"/>
    </row>
    <row r="11" s="230" customFormat="true" ht="20.25" hidden="false" customHeight="true" outlineLevel="0" collapsed="false">
      <c r="A11" s="223"/>
      <c r="B11" s="232" t="s">
        <v>134</v>
      </c>
      <c r="C11" s="233" t="n">
        <v>5</v>
      </c>
      <c r="D11" s="233" t="n">
        <v>3</v>
      </c>
      <c r="E11" s="233" t="n">
        <v>3</v>
      </c>
      <c r="F11" s="233" t="n">
        <v>2.5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33" t="n">
        <v>2.5</v>
      </c>
      <c r="M11" s="233" t="n">
        <v>4</v>
      </c>
      <c r="N11" s="233" t="n">
        <v>5</v>
      </c>
      <c r="O11" s="227" t="n">
        <f aca="false">SUM(C11:N11)</f>
        <v>25</v>
      </c>
      <c r="P11" s="234"/>
      <c r="Q11" s="229"/>
      <c r="R11" s="229"/>
    </row>
    <row r="12" s="230" customFormat="true" ht="1.5" hidden="true" customHeight="true" outlineLevel="0" collapsed="false">
      <c r="A12" s="223"/>
      <c r="B12" s="231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27"/>
      <c r="P12" s="234"/>
      <c r="Q12" s="229"/>
      <c r="R12" s="229"/>
    </row>
    <row r="13" s="230" customFormat="true" ht="1.5" hidden="true" customHeight="true" outlineLevel="0" collapsed="false">
      <c r="A13" s="223"/>
      <c r="B13" s="231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27"/>
      <c r="P13" s="234"/>
      <c r="Q13" s="229"/>
      <c r="R13" s="229"/>
    </row>
    <row r="14" s="222" customFormat="true" ht="39.75" hidden="false" customHeight="true" outlineLevel="0" collapsed="false">
      <c r="A14" s="217"/>
      <c r="B14" s="217" t="s">
        <v>88</v>
      </c>
      <c r="C14" s="218" t="n">
        <f aca="false">+C15</f>
        <v>16.2</v>
      </c>
      <c r="D14" s="218" t="n">
        <f aca="false">+D15</f>
        <v>10.5</v>
      </c>
      <c r="E14" s="218" t="n">
        <f aca="false">+E15</f>
        <v>7</v>
      </c>
      <c r="F14" s="218" t="n">
        <f aca="false">+F15</f>
        <v>5</v>
      </c>
      <c r="G14" s="218" t="n">
        <v>0</v>
      </c>
      <c r="H14" s="218" t="n">
        <f aca="false">+H15</f>
        <v>0</v>
      </c>
      <c r="I14" s="218" t="n">
        <f aca="false">+I15</f>
        <v>0</v>
      </c>
      <c r="J14" s="218" t="n">
        <f aca="false">+J15</f>
        <v>0</v>
      </c>
      <c r="K14" s="218" t="n">
        <f aca="false">+K15</f>
        <v>0</v>
      </c>
      <c r="L14" s="218" t="n">
        <f aca="false">+L15</f>
        <v>4.7</v>
      </c>
      <c r="M14" s="218" t="n">
        <f aca="false">+M15</f>
        <v>8</v>
      </c>
      <c r="N14" s="218" t="n">
        <f aca="false">+N15</f>
        <v>10</v>
      </c>
      <c r="O14" s="218" t="n">
        <f aca="false">+O15</f>
        <v>61.4</v>
      </c>
      <c r="P14" s="219"/>
      <c r="Q14" s="221"/>
      <c r="R14" s="221"/>
    </row>
    <row r="15" s="209" customFormat="true" ht="24" hidden="false" customHeight="true" outlineLevel="0" collapsed="false">
      <c r="A15" s="235"/>
      <c r="B15" s="236" t="s">
        <v>21</v>
      </c>
      <c r="C15" s="226" t="n">
        <v>16.2</v>
      </c>
      <c r="D15" s="226" t="n">
        <v>10.5</v>
      </c>
      <c r="E15" s="226" t="n">
        <v>7</v>
      </c>
      <c r="F15" s="226" t="n">
        <v>5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4.7</v>
      </c>
      <c r="M15" s="226" t="n">
        <v>8</v>
      </c>
      <c r="N15" s="226" t="n">
        <v>10</v>
      </c>
      <c r="O15" s="237" t="n">
        <f aca="false">SUM(C15:N15)</f>
        <v>61.4</v>
      </c>
      <c r="P15" s="213"/>
      <c r="Q15" s="229"/>
      <c r="R15" s="238"/>
    </row>
    <row r="16" s="222" customFormat="true" ht="42.75" hidden="false" customHeight="true" outlineLevel="0" collapsed="false">
      <c r="A16" s="217"/>
      <c r="B16" s="217" t="s">
        <v>90</v>
      </c>
      <c r="C16" s="218" t="n">
        <f aca="false">SUM(C17:C17)</f>
        <v>14.3</v>
      </c>
      <c r="D16" s="218" t="n">
        <f aca="false">SUM(D17:D17)</f>
        <v>8.4</v>
      </c>
      <c r="E16" s="218" t="n">
        <f aca="false">SUM(E17:E17)</f>
        <v>5.3</v>
      </c>
      <c r="F16" s="218" t="n">
        <f aca="false">SUM(F17:F17)</f>
        <v>3.5</v>
      </c>
      <c r="G16" s="218" t="n">
        <f aca="false">SUM(G17:G17)</f>
        <v>0</v>
      </c>
      <c r="H16" s="218" t="n">
        <f aca="false">SUM(H17:H17)</f>
        <v>0</v>
      </c>
      <c r="I16" s="218" t="n">
        <f aca="false">SUM(I17:I17)</f>
        <v>0</v>
      </c>
      <c r="J16" s="218" t="n">
        <f aca="false">SUM(J17:J17)</f>
        <v>0</v>
      </c>
      <c r="K16" s="218" t="n">
        <f aca="false">SUM(K17:K17)</f>
        <v>0</v>
      </c>
      <c r="L16" s="218" t="n">
        <f aca="false">SUM(L17:L17)</f>
        <v>3.9</v>
      </c>
      <c r="M16" s="218" t="n">
        <f aca="false">SUM(M17:M17)</f>
        <v>6</v>
      </c>
      <c r="N16" s="218" t="n">
        <f aca="false">SUM(N17:N17)</f>
        <v>6.7</v>
      </c>
      <c r="O16" s="218" t="n">
        <f aca="false">SUM(O17:O17)</f>
        <v>48.1</v>
      </c>
      <c r="P16" s="219"/>
      <c r="Q16" s="221"/>
      <c r="R16" s="221"/>
    </row>
    <row r="17" s="209" customFormat="true" ht="27" hidden="false" customHeight="true" outlineLevel="0" collapsed="false">
      <c r="A17" s="239"/>
      <c r="B17" s="236" t="s">
        <v>21</v>
      </c>
      <c r="C17" s="240" t="n">
        <v>14.3</v>
      </c>
      <c r="D17" s="240" t="n">
        <v>8.4</v>
      </c>
      <c r="E17" s="240" t="n">
        <v>5.3</v>
      </c>
      <c r="F17" s="240" t="n">
        <v>3.5</v>
      </c>
      <c r="G17" s="240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3.9</v>
      </c>
      <c r="M17" s="240" t="n">
        <v>6</v>
      </c>
      <c r="N17" s="240" t="n">
        <v>6.7</v>
      </c>
      <c r="O17" s="241" t="n">
        <f aca="false">SUM(C17:N17)</f>
        <v>48.1</v>
      </c>
      <c r="P17" s="213"/>
      <c r="Q17" s="229"/>
      <c r="R17" s="238"/>
    </row>
    <row r="18" s="209" customFormat="true" ht="41.25" hidden="false" customHeight="true" outlineLevel="0" collapsed="false">
      <c r="A18" s="242"/>
      <c r="B18" s="217" t="s">
        <v>135</v>
      </c>
      <c r="C18" s="218" t="n">
        <f aca="false">C19</f>
        <v>20.3</v>
      </c>
      <c r="D18" s="218" t="n">
        <f aca="false">D19</f>
        <v>15</v>
      </c>
      <c r="E18" s="218" t="n">
        <f aca="false">E19</f>
        <v>13.1</v>
      </c>
      <c r="F18" s="218" t="n">
        <f aca="false">F19</f>
        <v>5</v>
      </c>
      <c r="G18" s="218" t="n">
        <f aca="false">G19</f>
        <v>0</v>
      </c>
      <c r="H18" s="218" t="n">
        <f aca="false">H19</f>
        <v>0</v>
      </c>
      <c r="I18" s="218" t="n">
        <f aca="false">I19</f>
        <v>0</v>
      </c>
      <c r="J18" s="218" t="n">
        <f aca="false">J19</f>
        <v>0</v>
      </c>
      <c r="K18" s="218" t="n">
        <f aca="false">K19</f>
        <v>1.5</v>
      </c>
      <c r="L18" s="218" t="n">
        <f aca="false">L19</f>
        <v>7.2</v>
      </c>
      <c r="M18" s="218" t="n">
        <f aca="false">M19</f>
        <v>14.2</v>
      </c>
      <c r="N18" s="218" t="n">
        <f aca="false">N19</f>
        <v>18.6</v>
      </c>
      <c r="O18" s="218" t="n">
        <f aca="false">SUM(C18:N18)</f>
        <v>94.9</v>
      </c>
      <c r="P18" s="213"/>
      <c r="Q18" s="229"/>
      <c r="R18" s="238"/>
    </row>
    <row r="19" s="209" customFormat="true" ht="24.75" hidden="false" customHeight="true" outlineLevel="0" collapsed="false">
      <c r="A19" s="243"/>
      <c r="B19" s="236" t="s">
        <v>21</v>
      </c>
      <c r="C19" s="244" t="n">
        <v>20.3</v>
      </c>
      <c r="D19" s="244" t="n">
        <v>15</v>
      </c>
      <c r="E19" s="244" t="n">
        <v>13.1</v>
      </c>
      <c r="F19" s="244" t="n">
        <v>5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1.5</v>
      </c>
      <c r="L19" s="244" t="n">
        <v>7.2</v>
      </c>
      <c r="M19" s="244" t="n">
        <v>14.2</v>
      </c>
      <c r="N19" s="244" t="n">
        <v>18.6</v>
      </c>
      <c r="O19" s="245" t="n">
        <f aca="false">SUM(C19:N19)</f>
        <v>94.9</v>
      </c>
      <c r="P19" s="213"/>
      <c r="Q19" s="229"/>
      <c r="R19" s="238"/>
    </row>
    <row r="20" s="209" customFormat="true" ht="28.5" hidden="false" customHeight="true" outlineLevel="0" collapsed="false">
      <c r="A20" s="217"/>
      <c r="B20" s="217" t="s">
        <v>91</v>
      </c>
      <c r="C20" s="218" t="n">
        <f aca="false">SUM(C21:C21)</f>
        <v>17.5</v>
      </c>
      <c r="D20" s="218" t="n">
        <f aca="false">SUM(D21:D21)</f>
        <v>15</v>
      </c>
      <c r="E20" s="218" t="n">
        <f aca="false">SUM(E21:E21)</f>
        <v>13.5</v>
      </c>
      <c r="F20" s="218" t="n">
        <f aca="false">SUM(F21:F21)</f>
        <v>3.7</v>
      </c>
      <c r="G20" s="218" t="n">
        <f aca="false">SUM(G21:G21)</f>
        <v>0</v>
      </c>
      <c r="H20" s="218" t="n">
        <f aca="false">SUM(H21:H21)</f>
        <v>0</v>
      </c>
      <c r="I20" s="218" t="n">
        <f aca="false">SUM(I21:I21)</f>
        <v>0</v>
      </c>
      <c r="J20" s="218" t="n">
        <f aca="false">SUM(J21:J21)</f>
        <v>0</v>
      </c>
      <c r="K20" s="218" t="n">
        <f aca="false">SUM(K21:K21)</f>
        <v>0</v>
      </c>
      <c r="L20" s="218" t="n">
        <f aca="false">SUM(L21:L21)</f>
        <v>5.6</v>
      </c>
      <c r="M20" s="218" t="n">
        <f aca="false">SUM(M21:M21)</f>
        <v>11.2</v>
      </c>
      <c r="N20" s="218" t="n">
        <f aca="false">SUM(N21:N21)</f>
        <v>14.9</v>
      </c>
      <c r="O20" s="218" t="n">
        <f aca="false">SUM(O21:O21)</f>
        <v>81.4</v>
      </c>
      <c r="P20" s="213"/>
      <c r="Q20" s="229"/>
      <c r="R20" s="238"/>
    </row>
    <row r="21" s="209" customFormat="true" ht="24.75" hidden="false" customHeight="true" outlineLevel="0" collapsed="false">
      <c r="A21" s="243"/>
      <c r="B21" s="236" t="s">
        <v>21</v>
      </c>
      <c r="C21" s="244" t="n">
        <v>17.5</v>
      </c>
      <c r="D21" s="244" t="n">
        <v>15</v>
      </c>
      <c r="E21" s="244" t="n">
        <v>13.5</v>
      </c>
      <c r="F21" s="244" t="n">
        <v>3.7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5.6</v>
      </c>
      <c r="M21" s="244" t="n">
        <v>11.2</v>
      </c>
      <c r="N21" s="244" t="n">
        <v>14.9</v>
      </c>
      <c r="O21" s="245" t="n">
        <f aca="false">SUM(C21:N21)</f>
        <v>81.4</v>
      </c>
      <c r="P21" s="213"/>
      <c r="Q21" s="229"/>
      <c r="R21" s="238"/>
    </row>
    <row r="22" s="222" customFormat="true" ht="33.75" hidden="false" customHeight="true" outlineLevel="0" collapsed="false">
      <c r="A22" s="217"/>
      <c r="B22" s="217" t="s">
        <v>96</v>
      </c>
      <c r="C22" s="218" t="n">
        <f aca="false">SUM(C23:C23)</f>
        <v>12.2</v>
      </c>
      <c r="D22" s="218" t="n">
        <f aca="false">SUM(D23:D23)</f>
        <v>11.1</v>
      </c>
      <c r="E22" s="218" t="n">
        <f aca="false">SUM(E23:E23)</f>
        <v>10.2</v>
      </c>
      <c r="F22" s="218" t="n">
        <f aca="false">SUM(F23:F23)</f>
        <v>6.7</v>
      </c>
      <c r="G22" s="218" t="n">
        <f aca="false">SUM(G23:G23)</f>
        <v>0</v>
      </c>
      <c r="H22" s="218" t="n">
        <f aca="false">SUM(H23:H23)</f>
        <v>0</v>
      </c>
      <c r="I22" s="218" t="n">
        <f aca="false">SUM(I23:I23)</f>
        <v>0</v>
      </c>
      <c r="J22" s="218" t="n">
        <f aca="false">SUM(J23:J23)</f>
        <v>0</v>
      </c>
      <c r="K22" s="218" t="n">
        <f aca="false">SUM(K23:K23)</f>
        <v>0</v>
      </c>
      <c r="L22" s="218" t="n">
        <f aca="false">SUM(L23:L23)</f>
        <v>3.8</v>
      </c>
      <c r="M22" s="218" t="n">
        <f aca="false">SUM(M23:M23)</f>
        <v>5.7</v>
      </c>
      <c r="N22" s="218" t="n">
        <f aca="false">SUM(N23:N23)</f>
        <v>6.5</v>
      </c>
      <c r="O22" s="218" t="n">
        <f aca="false">SUM(O23:O23)</f>
        <v>56.2</v>
      </c>
      <c r="P22" s="219"/>
      <c r="Q22" s="221"/>
      <c r="R22" s="221"/>
    </row>
    <row r="23" s="209" customFormat="true" ht="21.75" hidden="false" customHeight="true" outlineLevel="0" collapsed="false">
      <c r="A23" s="239"/>
      <c r="B23" s="243" t="s">
        <v>21</v>
      </c>
      <c r="C23" s="244" t="n">
        <v>12.2</v>
      </c>
      <c r="D23" s="244" t="n">
        <v>11.1</v>
      </c>
      <c r="E23" s="244" t="n">
        <v>10.2</v>
      </c>
      <c r="F23" s="244" t="n">
        <v>6.7</v>
      </c>
      <c r="G23" s="244" t="n">
        <v>0</v>
      </c>
      <c r="H23" s="244" t="n">
        <v>0</v>
      </c>
      <c r="I23" s="244" t="n">
        <v>0</v>
      </c>
      <c r="J23" s="244" t="n">
        <v>0</v>
      </c>
      <c r="K23" s="244" t="n">
        <v>0</v>
      </c>
      <c r="L23" s="244" t="n">
        <v>3.8</v>
      </c>
      <c r="M23" s="244" t="n">
        <v>5.7</v>
      </c>
      <c r="N23" s="244" t="n">
        <v>6.5</v>
      </c>
      <c r="O23" s="245" t="n">
        <f aca="false">SUM(C23:N23)</f>
        <v>56.2</v>
      </c>
      <c r="P23" s="213"/>
      <c r="Q23" s="246"/>
      <c r="R23" s="246"/>
    </row>
    <row r="24" s="248" customFormat="true" ht="49.5" hidden="false" customHeight="true" outlineLevel="0" collapsed="false">
      <c r="A24" s="214" t="s">
        <v>26</v>
      </c>
      <c r="B24" s="214" t="s">
        <v>38</v>
      </c>
      <c r="C24" s="247" t="n">
        <f aca="false">SUM(C25:C27)</f>
        <v>154.5</v>
      </c>
      <c r="D24" s="247" t="n">
        <f aca="false">SUM(D25:D27)</f>
        <v>155.6</v>
      </c>
      <c r="E24" s="247" t="n">
        <f aca="false">SUM(E25:E27)</f>
        <v>120.6</v>
      </c>
      <c r="F24" s="247" t="n">
        <f aca="false">SUM(F25:F27)</f>
        <v>66.2</v>
      </c>
      <c r="G24" s="247" t="n">
        <f aca="false">SUM(G25:G27)</f>
        <v>0</v>
      </c>
      <c r="H24" s="247" t="n">
        <f aca="false">SUM(H25:H27)</f>
        <v>0</v>
      </c>
      <c r="I24" s="247" t="n">
        <f aca="false">SUM(I25:I27)</f>
        <v>0</v>
      </c>
      <c r="J24" s="247" t="n">
        <f aca="false">SUM(J25:J27)</f>
        <v>0</v>
      </c>
      <c r="K24" s="247" t="n">
        <f aca="false">SUM(K25:K27)</f>
        <v>0</v>
      </c>
      <c r="L24" s="247" t="n">
        <f aca="false">SUM(L25:L27)</f>
        <v>88.8</v>
      </c>
      <c r="M24" s="247" t="n">
        <f aca="false">SUM(M25:M27)</f>
        <v>133.8</v>
      </c>
      <c r="N24" s="247" t="n">
        <f aca="false">SUM(N25:N27)</f>
        <v>198.7</v>
      </c>
      <c r="O24" s="247" t="n">
        <f aca="false">SUM(C24:N24)</f>
        <v>918.2</v>
      </c>
      <c r="Q24" s="249"/>
      <c r="R24" s="249"/>
    </row>
    <row r="25" s="253" customFormat="true" ht="36" hidden="false" customHeight="true" outlineLevel="0" collapsed="false">
      <c r="A25" s="250"/>
      <c r="B25" s="251" t="s">
        <v>136</v>
      </c>
      <c r="C25" s="250" t="n">
        <v>13.3</v>
      </c>
      <c r="D25" s="250" t="n">
        <v>11.2</v>
      </c>
      <c r="E25" s="250" t="n">
        <v>9.4</v>
      </c>
      <c r="F25" s="250" t="n">
        <v>4</v>
      </c>
      <c r="G25" s="250" t="n">
        <v>0</v>
      </c>
      <c r="H25" s="250" t="n">
        <v>0</v>
      </c>
      <c r="I25" s="250" t="n">
        <v>0</v>
      </c>
      <c r="J25" s="250" t="n">
        <v>0</v>
      </c>
      <c r="K25" s="250" t="n">
        <v>0</v>
      </c>
      <c r="L25" s="250" t="n">
        <v>7.3</v>
      </c>
      <c r="M25" s="250" t="n">
        <v>10.5</v>
      </c>
      <c r="N25" s="250" t="n">
        <v>13</v>
      </c>
      <c r="O25" s="252" t="n">
        <f aca="false">SUM(C25:N25)</f>
        <v>68.7</v>
      </c>
      <c r="Q25" s="254"/>
      <c r="R25" s="254"/>
    </row>
    <row r="26" s="230" customFormat="true" ht="22.5" hidden="false" customHeight="true" outlineLevel="0" collapsed="false">
      <c r="A26" s="255"/>
      <c r="B26" s="255" t="s">
        <v>98</v>
      </c>
      <c r="C26" s="255" t="n">
        <v>105.7</v>
      </c>
      <c r="D26" s="255" t="n">
        <v>116.2</v>
      </c>
      <c r="E26" s="255" t="n">
        <v>86.2</v>
      </c>
      <c r="F26" s="255" t="n">
        <v>41.3</v>
      </c>
      <c r="G26" s="255" t="n">
        <v>0</v>
      </c>
      <c r="H26" s="255" t="n">
        <v>0</v>
      </c>
      <c r="I26" s="255" t="n">
        <v>0</v>
      </c>
      <c r="J26" s="255" t="n">
        <v>0</v>
      </c>
      <c r="K26" s="255" t="n">
        <v>0</v>
      </c>
      <c r="L26" s="255" t="n">
        <v>64.8</v>
      </c>
      <c r="M26" s="255" t="n">
        <v>102.4</v>
      </c>
      <c r="N26" s="255" t="n">
        <v>141.8</v>
      </c>
      <c r="O26" s="256" t="n">
        <f aca="false">SUM(C26:N26)</f>
        <v>658.4</v>
      </c>
      <c r="Q26" s="229"/>
      <c r="R26" s="229"/>
    </row>
    <row r="27" s="230" customFormat="true" ht="21" hidden="false" customHeight="true" outlineLevel="0" collapsed="false">
      <c r="A27" s="255"/>
      <c r="B27" s="255" t="s">
        <v>99</v>
      </c>
      <c r="C27" s="255" t="n">
        <v>35.5</v>
      </c>
      <c r="D27" s="255" t="n">
        <v>28.2</v>
      </c>
      <c r="E27" s="255" t="n">
        <v>25</v>
      </c>
      <c r="F27" s="255" t="n">
        <v>20.9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0</v>
      </c>
      <c r="L27" s="255" t="n">
        <v>16.7</v>
      </c>
      <c r="M27" s="255" t="n">
        <v>20.9</v>
      </c>
      <c r="N27" s="255" t="n">
        <v>43.9</v>
      </c>
      <c r="O27" s="256" t="n">
        <f aca="false">SUM(C27:N27)</f>
        <v>191.1</v>
      </c>
      <c r="Q27" s="229"/>
      <c r="R27" s="229"/>
    </row>
    <row r="28" s="248" customFormat="true" ht="23.25" hidden="false" customHeight="true" outlineLevel="0" collapsed="false">
      <c r="A28" s="214" t="s">
        <v>28</v>
      </c>
      <c r="B28" s="214" t="s">
        <v>41</v>
      </c>
      <c r="C28" s="247" t="n">
        <f aca="false">SUM(C29:C37)</f>
        <v>195.2</v>
      </c>
      <c r="D28" s="247" t="n">
        <f aca="false">SUM(D29:D37)</f>
        <v>201.2</v>
      </c>
      <c r="E28" s="247" t="n">
        <f aca="false">SUM(E29:E37)</f>
        <v>129.1</v>
      </c>
      <c r="F28" s="247" t="n">
        <f aca="false">SUM(F29:F37)</f>
        <v>59.8</v>
      </c>
      <c r="G28" s="247" t="n">
        <f aca="false">SUM(G29:G37)</f>
        <v>0</v>
      </c>
      <c r="H28" s="247" t="n">
        <f aca="false">SUM(H29:H37)</f>
        <v>0</v>
      </c>
      <c r="I28" s="247" t="n">
        <f aca="false">SUM(I29:I37)</f>
        <v>0</v>
      </c>
      <c r="J28" s="247" t="n">
        <f aca="false">SUM(J29:J37)</f>
        <v>0</v>
      </c>
      <c r="K28" s="247" t="n">
        <f aca="false">SUM(K29:K37)</f>
        <v>0</v>
      </c>
      <c r="L28" s="247" t="n">
        <f aca="false">SUM(L29:L37)</f>
        <v>79.5</v>
      </c>
      <c r="M28" s="247" t="n">
        <f aca="false">SUM(M29:M37)</f>
        <v>136.1</v>
      </c>
      <c r="N28" s="247" t="n">
        <f aca="false">SUM(N29:N37)</f>
        <v>170.2</v>
      </c>
      <c r="O28" s="247" t="n">
        <f aca="false">SUM(O29:O37)</f>
        <v>971.1</v>
      </c>
      <c r="P28" s="257"/>
      <c r="Q28" s="249"/>
      <c r="R28" s="249"/>
    </row>
    <row r="29" s="209" customFormat="true" ht="22.5" hidden="false" customHeight="true" outlineLevel="0" collapsed="false">
      <c r="A29" s="239"/>
      <c r="B29" s="258" t="s">
        <v>101</v>
      </c>
      <c r="C29" s="259" t="n">
        <v>22.2</v>
      </c>
      <c r="D29" s="259" t="n">
        <v>14.4</v>
      </c>
      <c r="E29" s="259" t="n">
        <v>10.4</v>
      </c>
      <c r="F29" s="259" t="n">
        <v>6.7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59" t="n">
        <v>8.3</v>
      </c>
      <c r="M29" s="259" t="n">
        <v>10.5</v>
      </c>
      <c r="N29" s="259" t="n">
        <v>12.5</v>
      </c>
      <c r="O29" s="260" t="n">
        <f aca="false">SUM(C29:N29)</f>
        <v>85</v>
      </c>
      <c r="P29" s="213"/>
      <c r="Q29" s="246"/>
      <c r="R29" s="238"/>
    </row>
    <row r="30" s="209" customFormat="true" ht="22.5" hidden="false" customHeight="true" outlineLevel="0" collapsed="false">
      <c r="A30" s="243"/>
      <c r="B30" s="261" t="s">
        <v>102</v>
      </c>
      <c r="C30" s="244" t="n">
        <v>19.8</v>
      </c>
      <c r="D30" s="244" t="n">
        <v>10</v>
      </c>
      <c r="E30" s="244" t="n">
        <v>9</v>
      </c>
      <c r="F30" s="244" t="n">
        <v>4.5</v>
      </c>
      <c r="G30" s="262" t="n">
        <v>0</v>
      </c>
      <c r="H30" s="262" t="n">
        <v>0</v>
      </c>
      <c r="I30" s="262" t="n">
        <v>0</v>
      </c>
      <c r="J30" s="262" t="n">
        <v>0</v>
      </c>
      <c r="K30" s="262" t="n">
        <v>0</v>
      </c>
      <c r="L30" s="244" t="n">
        <v>6.4</v>
      </c>
      <c r="M30" s="244" t="n">
        <v>8.2</v>
      </c>
      <c r="N30" s="244" t="n">
        <v>10.5</v>
      </c>
      <c r="O30" s="245" t="n">
        <f aca="false">SUM(C30:N30)</f>
        <v>68.4</v>
      </c>
      <c r="P30" s="213"/>
      <c r="Q30" s="246"/>
      <c r="R30" s="238"/>
    </row>
    <row r="31" s="266" customFormat="true" ht="21" hidden="false" customHeight="true" outlineLevel="0" collapsed="false">
      <c r="A31" s="224"/>
      <c r="B31" s="263" t="s">
        <v>109</v>
      </c>
      <c r="C31" s="264" t="n">
        <v>43.8</v>
      </c>
      <c r="D31" s="264" t="n">
        <v>43.9</v>
      </c>
      <c r="E31" s="264" t="n">
        <v>35.9</v>
      </c>
      <c r="F31" s="264" t="n">
        <v>14.6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64" t="n">
        <v>15.6</v>
      </c>
      <c r="M31" s="264" t="n">
        <v>25</v>
      </c>
      <c r="N31" s="264" t="n">
        <v>29.3</v>
      </c>
      <c r="O31" s="265" t="n">
        <f aca="false">SUM(C31:N31)</f>
        <v>208.1</v>
      </c>
      <c r="Q31" s="267"/>
      <c r="R31" s="267"/>
    </row>
    <row r="32" s="268" customFormat="true" ht="24.75" hidden="false" customHeight="true" outlineLevel="0" collapsed="false">
      <c r="A32" s="243"/>
      <c r="B32" s="261" t="s">
        <v>137</v>
      </c>
      <c r="C32" s="244" t="n">
        <v>15.5</v>
      </c>
      <c r="D32" s="244" t="n">
        <v>15.5</v>
      </c>
      <c r="E32" s="244" t="n">
        <v>5.5</v>
      </c>
      <c r="F32" s="244" t="n">
        <v>2.5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44" t="n">
        <v>3.9</v>
      </c>
      <c r="M32" s="244" t="n">
        <v>12.5</v>
      </c>
      <c r="N32" s="244" t="n">
        <v>18.6</v>
      </c>
      <c r="O32" s="245" t="n">
        <f aca="false">SUM(C32:N32)</f>
        <v>74</v>
      </c>
      <c r="Q32" s="269"/>
      <c r="R32" s="269"/>
    </row>
    <row r="33" s="209" customFormat="true" ht="20.25" hidden="false" customHeight="true" outlineLevel="0" collapsed="false">
      <c r="A33" s="239"/>
      <c r="B33" s="258" t="s">
        <v>103</v>
      </c>
      <c r="C33" s="259" t="n">
        <v>13.2</v>
      </c>
      <c r="D33" s="259" t="n">
        <v>10.3</v>
      </c>
      <c r="E33" s="259" t="n">
        <v>9.2</v>
      </c>
      <c r="F33" s="259" t="n">
        <v>7.2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59" t="n">
        <v>8.5</v>
      </c>
      <c r="M33" s="259" t="n">
        <v>10.5</v>
      </c>
      <c r="N33" s="259" t="n">
        <v>13.3</v>
      </c>
      <c r="O33" s="260" t="n">
        <f aca="false">SUM(C33:N33)</f>
        <v>72.2</v>
      </c>
      <c r="Q33" s="246"/>
      <c r="R33" s="238"/>
    </row>
    <row r="34" s="209" customFormat="true" ht="20.25" hidden="false" customHeight="true" outlineLevel="0" collapsed="false">
      <c r="A34" s="239"/>
      <c r="B34" s="258" t="s">
        <v>105</v>
      </c>
      <c r="C34" s="259" t="n">
        <v>30.7</v>
      </c>
      <c r="D34" s="259" t="n">
        <v>44.2</v>
      </c>
      <c r="E34" s="259" t="n">
        <v>24.2</v>
      </c>
      <c r="F34" s="259" t="n">
        <v>8.8</v>
      </c>
      <c r="G34" s="226" t="n">
        <v>0</v>
      </c>
      <c r="H34" s="226" t="n">
        <v>0</v>
      </c>
      <c r="I34" s="226" t="n">
        <v>0</v>
      </c>
      <c r="J34" s="226" t="n">
        <v>0</v>
      </c>
      <c r="K34" s="226" t="n">
        <v>0</v>
      </c>
      <c r="L34" s="259" t="n">
        <v>19</v>
      </c>
      <c r="M34" s="259" t="n">
        <v>29.7</v>
      </c>
      <c r="N34" s="259" t="n">
        <v>36</v>
      </c>
      <c r="O34" s="260" t="n">
        <f aca="false">SUM(C34:N34)</f>
        <v>192.6</v>
      </c>
      <c r="Q34" s="246"/>
    </row>
    <row r="35" s="209" customFormat="true" ht="20.25" hidden="false" customHeight="true" outlineLevel="0" collapsed="false">
      <c r="A35" s="239"/>
      <c r="B35" s="258" t="s">
        <v>106</v>
      </c>
      <c r="C35" s="270" t="n">
        <v>25.3</v>
      </c>
      <c r="D35" s="270" t="n">
        <v>30.4</v>
      </c>
      <c r="E35" s="270" t="n">
        <v>21.3</v>
      </c>
      <c r="F35" s="270" t="n">
        <v>9.1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70" t="n">
        <v>10.6</v>
      </c>
      <c r="M35" s="270" t="n">
        <v>23.3</v>
      </c>
      <c r="N35" s="270" t="n">
        <v>30</v>
      </c>
      <c r="O35" s="260" t="n">
        <f aca="false">SUM(C35:N35)</f>
        <v>150</v>
      </c>
      <c r="Q35" s="246"/>
    </row>
    <row r="36" s="209" customFormat="true" ht="21" hidden="false" customHeight="true" outlineLevel="0" collapsed="false">
      <c r="A36" s="239"/>
      <c r="B36" s="258" t="s">
        <v>112</v>
      </c>
      <c r="C36" s="259" t="n">
        <v>16.7</v>
      </c>
      <c r="D36" s="259" t="n">
        <v>17.8</v>
      </c>
      <c r="E36" s="259" t="n">
        <v>9.1</v>
      </c>
      <c r="F36" s="259" t="n">
        <v>4.9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59" t="n">
        <v>5.4</v>
      </c>
      <c r="M36" s="259" t="n">
        <v>11.9</v>
      </c>
      <c r="N36" s="259" t="n">
        <v>15</v>
      </c>
      <c r="O36" s="260" t="n">
        <f aca="false">SUM(C36:N36)</f>
        <v>80.8</v>
      </c>
    </row>
    <row r="37" s="209" customFormat="true" ht="21" hidden="false" customHeight="true" outlineLevel="0" collapsed="false">
      <c r="A37" s="239"/>
      <c r="B37" s="271" t="s">
        <v>138</v>
      </c>
      <c r="C37" s="272" t="n">
        <v>8</v>
      </c>
      <c r="D37" s="272" t="n">
        <v>14.7</v>
      </c>
      <c r="E37" s="272" t="n">
        <v>4.5</v>
      </c>
      <c r="F37" s="272" t="n">
        <v>1.5</v>
      </c>
      <c r="G37" s="262" t="n">
        <v>0</v>
      </c>
      <c r="H37" s="262" t="n">
        <v>0</v>
      </c>
      <c r="I37" s="262" t="n">
        <v>0</v>
      </c>
      <c r="J37" s="262" t="n">
        <v>0</v>
      </c>
      <c r="K37" s="262" t="n">
        <v>0</v>
      </c>
      <c r="L37" s="273" t="n">
        <v>1.8</v>
      </c>
      <c r="M37" s="273" t="n">
        <v>4.5</v>
      </c>
      <c r="N37" s="274" t="n">
        <v>5</v>
      </c>
      <c r="O37" s="275" t="n">
        <f aca="false">SUM(C37:N37)</f>
        <v>40</v>
      </c>
    </row>
    <row r="38" s="248" customFormat="true" ht="21" hidden="false" customHeight="true" outlineLevel="0" collapsed="false">
      <c r="A38" s="214" t="s">
        <v>30</v>
      </c>
      <c r="B38" s="214" t="s">
        <v>61</v>
      </c>
      <c r="C38" s="247" t="n">
        <f aca="false">SUM(C39:C50)</f>
        <v>1495.2</v>
      </c>
      <c r="D38" s="247" t="n">
        <f aca="false">SUM(D39:D50)</f>
        <v>1531.3</v>
      </c>
      <c r="E38" s="247" t="n">
        <f aca="false">SUM(E39:E50)</f>
        <v>1054.1</v>
      </c>
      <c r="F38" s="247" t="n">
        <f aca="false">SUM(F39:F50)</f>
        <v>598.5</v>
      </c>
      <c r="G38" s="247" t="n">
        <f aca="false">SUM(G39:G50)</f>
        <v>0</v>
      </c>
      <c r="H38" s="247" t="n">
        <f aca="false">SUM(H39:H50)</f>
        <v>0</v>
      </c>
      <c r="I38" s="247" t="n">
        <f aca="false">SUM(I39:I50)</f>
        <v>0</v>
      </c>
      <c r="J38" s="247" t="n">
        <f aca="false">SUM(J39:J50)</f>
        <v>0</v>
      </c>
      <c r="K38" s="247" t="n">
        <f aca="false">SUM(K39:K50)</f>
        <v>0</v>
      </c>
      <c r="L38" s="247" t="n">
        <f aca="false">SUM(L39:L50)</f>
        <v>755.7</v>
      </c>
      <c r="M38" s="247" t="n">
        <f aca="false">SUM(M39:M50)</f>
        <v>1232</v>
      </c>
      <c r="N38" s="247" t="n">
        <f aca="false">SUM(N39:N50)</f>
        <v>1824.2</v>
      </c>
      <c r="O38" s="247" t="n">
        <f aca="false">SUM(O39:O50)</f>
        <v>8491</v>
      </c>
      <c r="P38" s="257"/>
      <c r="Q38" s="276"/>
    </row>
    <row r="39" s="209" customFormat="true" ht="22.5" hidden="false" customHeight="true" outlineLevel="0" collapsed="false">
      <c r="A39" s="236"/>
      <c r="B39" s="258" t="s">
        <v>139</v>
      </c>
      <c r="C39" s="259" t="n">
        <v>33.3</v>
      </c>
      <c r="D39" s="259" t="n">
        <v>42.3</v>
      </c>
      <c r="E39" s="259" t="n">
        <v>34.2</v>
      </c>
      <c r="F39" s="259" t="n">
        <v>18.8</v>
      </c>
      <c r="G39" s="226" t="n">
        <v>0</v>
      </c>
      <c r="H39" s="226" t="n">
        <v>0</v>
      </c>
      <c r="I39" s="226" t="n">
        <v>0</v>
      </c>
      <c r="J39" s="226" t="n">
        <v>0</v>
      </c>
      <c r="K39" s="226" t="n">
        <v>0</v>
      </c>
      <c r="L39" s="259" t="n">
        <v>28.1</v>
      </c>
      <c r="M39" s="259" t="n">
        <v>38</v>
      </c>
      <c r="N39" s="259" t="n">
        <v>51.2</v>
      </c>
      <c r="O39" s="277" t="n">
        <f aca="false">SUM(C39:N39)</f>
        <v>245.9</v>
      </c>
      <c r="Q39" s="246"/>
    </row>
    <row r="40" s="209" customFormat="true" ht="22.5" hidden="false" customHeight="true" outlineLevel="0" collapsed="false">
      <c r="A40" s="236"/>
      <c r="B40" s="258" t="s">
        <v>140</v>
      </c>
      <c r="C40" s="259" t="n">
        <v>238.8</v>
      </c>
      <c r="D40" s="259" t="n">
        <v>222.1</v>
      </c>
      <c r="E40" s="259" t="n">
        <v>132</v>
      </c>
      <c r="F40" s="259" t="n">
        <v>74</v>
      </c>
      <c r="G40" s="226" t="n">
        <v>0</v>
      </c>
      <c r="H40" s="226" t="n">
        <v>0</v>
      </c>
      <c r="I40" s="226" t="n">
        <v>0</v>
      </c>
      <c r="J40" s="226" t="n">
        <v>0</v>
      </c>
      <c r="K40" s="226" t="n">
        <v>0</v>
      </c>
      <c r="L40" s="259" t="n">
        <v>88.7</v>
      </c>
      <c r="M40" s="259" t="n">
        <v>165.5</v>
      </c>
      <c r="N40" s="259" t="n">
        <v>283.7</v>
      </c>
      <c r="O40" s="277" t="n">
        <f aca="false">SUM(C40:N40)</f>
        <v>1204.8</v>
      </c>
      <c r="Q40" s="246"/>
    </row>
    <row r="41" s="209" customFormat="true" ht="18" hidden="false" customHeight="true" outlineLevel="0" collapsed="false">
      <c r="A41" s="236"/>
      <c r="B41" s="258" t="s">
        <v>118</v>
      </c>
      <c r="C41" s="259" t="n">
        <v>163</v>
      </c>
      <c r="D41" s="259" t="n">
        <v>107.2</v>
      </c>
      <c r="E41" s="259" t="n">
        <v>85</v>
      </c>
      <c r="F41" s="259" t="n">
        <v>38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59" t="n">
        <v>53.2</v>
      </c>
      <c r="M41" s="259" t="n">
        <v>97.7</v>
      </c>
      <c r="N41" s="259" t="n">
        <v>98.7</v>
      </c>
      <c r="O41" s="277" t="n">
        <f aca="false">SUM(C41:N41)</f>
        <v>642.8</v>
      </c>
      <c r="Q41" s="246"/>
    </row>
    <row r="42" s="209" customFormat="true" ht="21" hidden="false" customHeight="true" outlineLevel="0" collapsed="false">
      <c r="A42" s="236"/>
      <c r="B42" s="258" t="s">
        <v>120</v>
      </c>
      <c r="C42" s="259" t="n">
        <v>163.8</v>
      </c>
      <c r="D42" s="259" t="n">
        <v>163.8</v>
      </c>
      <c r="E42" s="259" t="n">
        <v>111.3</v>
      </c>
      <c r="F42" s="259" t="n">
        <v>63.5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59" t="n">
        <v>91</v>
      </c>
      <c r="M42" s="259" t="n">
        <v>114.3</v>
      </c>
      <c r="N42" s="259" t="n">
        <v>194.3</v>
      </c>
      <c r="O42" s="277" t="n">
        <f aca="false">SUM(C42:N42)</f>
        <v>902</v>
      </c>
      <c r="Q42" s="246"/>
    </row>
    <row r="43" s="279" customFormat="true" ht="22.5" hidden="false" customHeight="true" outlineLevel="0" collapsed="false">
      <c r="A43" s="258"/>
      <c r="B43" s="258" t="s">
        <v>141</v>
      </c>
      <c r="C43" s="278" t="n">
        <v>92.4</v>
      </c>
      <c r="D43" s="278" t="n">
        <v>102.2</v>
      </c>
      <c r="E43" s="278" t="n">
        <v>64.3</v>
      </c>
      <c r="F43" s="278" t="n">
        <v>38.1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78" t="n">
        <v>56.1</v>
      </c>
      <c r="M43" s="278" t="n">
        <v>71.5</v>
      </c>
      <c r="N43" s="278" t="n">
        <v>107.1</v>
      </c>
      <c r="O43" s="277" t="n">
        <f aca="false">SUM(C43:N43)</f>
        <v>531.7</v>
      </c>
    </row>
    <row r="44" s="209" customFormat="true" ht="25.5" hidden="false" customHeight="true" outlineLevel="0" collapsed="false">
      <c r="A44" s="236"/>
      <c r="B44" s="258" t="s">
        <v>121</v>
      </c>
      <c r="C44" s="270" t="n">
        <v>163.7</v>
      </c>
      <c r="D44" s="270" t="n">
        <v>165</v>
      </c>
      <c r="E44" s="270" t="n">
        <v>98.2</v>
      </c>
      <c r="F44" s="270" t="n">
        <v>64.3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70" t="n">
        <v>70.4</v>
      </c>
      <c r="M44" s="270" t="n">
        <v>127.8</v>
      </c>
      <c r="N44" s="270" t="n">
        <v>143.5</v>
      </c>
      <c r="O44" s="277" t="n">
        <f aca="false">SUM(C44:N44)</f>
        <v>832.9</v>
      </c>
      <c r="Q44" s="246"/>
    </row>
    <row r="45" s="209" customFormat="true" ht="20.25" hidden="false" customHeight="true" outlineLevel="0" collapsed="false">
      <c r="A45" s="236"/>
      <c r="B45" s="258" t="s">
        <v>64</v>
      </c>
      <c r="C45" s="259" t="n">
        <v>180</v>
      </c>
      <c r="D45" s="259" t="n">
        <v>226.7</v>
      </c>
      <c r="E45" s="259" t="n">
        <v>169.2</v>
      </c>
      <c r="F45" s="259" t="n">
        <v>74</v>
      </c>
      <c r="G45" s="226" t="n">
        <v>0</v>
      </c>
      <c r="H45" s="226" t="n">
        <v>0</v>
      </c>
      <c r="I45" s="226" t="n">
        <v>0</v>
      </c>
      <c r="J45" s="226" t="n">
        <v>0</v>
      </c>
      <c r="K45" s="226" t="n">
        <v>0</v>
      </c>
      <c r="L45" s="259" t="n">
        <v>98</v>
      </c>
      <c r="M45" s="259" t="n">
        <v>147.6</v>
      </c>
      <c r="N45" s="259" t="n">
        <v>247.5</v>
      </c>
      <c r="O45" s="277" t="n">
        <f aca="false">SUM(C45:N45)</f>
        <v>1143</v>
      </c>
      <c r="Q45" s="246"/>
    </row>
    <row r="46" s="209" customFormat="true" ht="21" hidden="false" customHeight="true" outlineLevel="0" collapsed="false">
      <c r="A46" s="236"/>
      <c r="B46" s="258" t="s">
        <v>123</v>
      </c>
      <c r="C46" s="259" t="n">
        <v>98.7</v>
      </c>
      <c r="D46" s="259" t="n">
        <v>102.3</v>
      </c>
      <c r="E46" s="259" t="n">
        <v>58.8</v>
      </c>
      <c r="F46" s="259" t="n">
        <v>36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59" t="n">
        <v>46</v>
      </c>
      <c r="M46" s="259" t="n">
        <v>73.5</v>
      </c>
      <c r="N46" s="259" t="n">
        <v>132.4</v>
      </c>
      <c r="O46" s="277" t="n">
        <f aca="false">SUM(C46:N46)</f>
        <v>547.7</v>
      </c>
      <c r="Q46" s="246"/>
    </row>
    <row r="47" s="209" customFormat="true" ht="24" hidden="false" customHeight="true" outlineLevel="0" collapsed="false">
      <c r="A47" s="236"/>
      <c r="B47" s="258" t="s">
        <v>68</v>
      </c>
      <c r="C47" s="259" t="n">
        <v>52.8</v>
      </c>
      <c r="D47" s="259" t="n">
        <v>61.6</v>
      </c>
      <c r="E47" s="259" t="n">
        <v>35.2</v>
      </c>
      <c r="F47" s="259" t="n">
        <v>30.3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59" t="n">
        <v>35.1</v>
      </c>
      <c r="M47" s="259" t="n">
        <v>57</v>
      </c>
      <c r="N47" s="259" t="n">
        <v>77.3</v>
      </c>
      <c r="O47" s="277" t="n">
        <f aca="false">SUM(C47:N47)</f>
        <v>349.3</v>
      </c>
      <c r="Q47" s="246"/>
    </row>
    <row r="48" s="209" customFormat="true" ht="20.25" hidden="false" customHeight="true" outlineLevel="0" collapsed="false">
      <c r="A48" s="236"/>
      <c r="B48" s="258" t="s">
        <v>142</v>
      </c>
      <c r="C48" s="259" t="n">
        <v>128.8</v>
      </c>
      <c r="D48" s="259" t="n">
        <v>134.5</v>
      </c>
      <c r="E48" s="259" t="n">
        <v>98.3</v>
      </c>
      <c r="F48" s="259" t="n">
        <v>60.9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59" t="n">
        <v>71.5</v>
      </c>
      <c r="M48" s="259" t="n">
        <v>143.6</v>
      </c>
      <c r="N48" s="259" t="n">
        <v>257.2</v>
      </c>
      <c r="O48" s="277" t="n">
        <f aca="false">SUM(C48:N48)</f>
        <v>894.8</v>
      </c>
      <c r="Q48" s="246"/>
    </row>
    <row r="49" s="209" customFormat="true" ht="21" hidden="false" customHeight="true" outlineLevel="0" collapsed="false">
      <c r="A49" s="236"/>
      <c r="B49" s="258" t="s">
        <v>126</v>
      </c>
      <c r="C49" s="259" t="n">
        <v>102.3</v>
      </c>
      <c r="D49" s="259" t="n">
        <v>123.5</v>
      </c>
      <c r="E49" s="259" t="n">
        <v>90</v>
      </c>
      <c r="F49" s="259" t="n">
        <v>51.6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59" t="n">
        <v>68.6</v>
      </c>
      <c r="M49" s="259" t="n">
        <v>129.5</v>
      </c>
      <c r="N49" s="259" t="n">
        <v>146</v>
      </c>
      <c r="O49" s="277" t="n">
        <f aca="false">SUM(C49:N49)</f>
        <v>711.5</v>
      </c>
      <c r="Q49" s="246"/>
    </row>
    <row r="50" s="209" customFormat="true" ht="20.25" hidden="false" customHeight="true" outlineLevel="0" collapsed="false">
      <c r="A50" s="236"/>
      <c r="B50" s="261" t="s">
        <v>127</v>
      </c>
      <c r="C50" s="226" t="n">
        <v>77.6</v>
      </c>
      <c r="D50" s="226" t="n">
        <v>80.1</v>
      </c>
      <c r="E50" s="226" t="n">
        <v>77.6</v>
      </c>
      <c r="F50" s="226" t="n">
        <v>49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44" t="n">
        <v>49</v>
      </c>
      <c r="M50" s="244" t="n">
        <v>66</v>
      </c>
      <c r="N50" s="244" t="n">
        <v>85.3</v>
      </c>
      <c r="O50" s="280" t="n">
        <f aca="false">SUM(C50:N50)</f>
        <v>484.6</v>
      </c>
      <c r="Q50" s="246"/>
    </row>
    <row r="51" s="248" customFormat="true" ht="20.25" hidden="false" customHeight="true" outlineLevel="0" collapsed="false">
      <c r="A51" s="214" t="s">
        <v>76</v>
      </c>
      <c r="B51" s="214" t="s">
        <v>77</v>
      </c>
      <c r="C51" s="247" t="n">
        <f aca="false">SUM(C52:C53)</f>
        <v>57.9</v>
      </c>
      <c r="D51" s="247" t="n">
        <f aca="false">SUM(D52:D53)</f>
        <v>62.28</v>
      </c>
      <c r="E51" s="247" t="n">
        <f aca="false">SUM(E52:E53)</f>
        <v>53.5</v>
      </c>
      <c r="F51" s="247" t="n">
        <f aca="false">SUM(F52:F53)</f>
        <v>32.8</v>
      </c>
      <c r="G51" s="247" t="n">
        <f aca="false">SUM(G52:G53)</f>
        <v>0</v>
      </c>
      <c r="H51" s="247" t="n">
        <f aca="false">SUM(H52:H53)</f>
        <v>0</v>
      </c>
      <c r="I51" s="247" t="n">
        <f aca="false">SUM(I52:I53)</f>
        <v>0</v>
      </c>
      <c r="J51" s="247" t="n">
        <f aca="false">SUM(J52:J53)</f>
        <v>0</v>
      </c>
      <c r="K51" s="247" t="n">
        <f aca="false">SUM(K52:K53)</f>
        <v>0</v>
      </c>
      <c r="L51" s="247" t="n">
        <f aca="false">SUM(L52:L53)</f>
        <v>32.4</v>
      </c>
      <c r="M51" s="247" t="n">
        <f aca="false">SUM(M52:M53)</f>
        <v>58.5</v>
      </c>
      <c r="N51" s="247" t="n">
        <f aca="false">SUM(N52:N53)</f>
        <v>68</v>
      </c>
      <c r="O51" s="247" t="n">
        <f aca="false">SUM(O52:O53)</f>
        <v>365.38</v>
      </c>
      <c r="P51" s="257"/>
    </row>
    <row r="52" s="281" customFormat="true" ht="40.5" hidden="false" customHeight="true" outlineLevel="0" collapsed="false">
      <c r="A52" s="243"/>
      <c r="B52" s="243" t="s">
        <v>78</v>
      </c>
      <c r="C52" s="244" t="n">
        <v>0</v>
      </c>
      <c r="D52" s="244" t="n">
        <v>0</v>
      </c>
      <c r="E52" s="244" t="n">
        <v>0</v>
      </c>
      <c r="F52" s="244" t="n">
        <v>0</v>
      </c>
      <c r="G52" s="244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4" t="n">
        <v>0</v>
      </c>
      <c r="N52" s="244" t="n">
        <v>0</v>
      </c>
      <c r="O52" s="245" t="n">
        <f aca="false">SUM(C52:N52)</f>
        <v>0</v>
      </c>
    </row>
    <row r="53" s="281" customFormat="true" ht="91.5" hidden="false" customHeight="true" outlineLevel="0" collapsed="false">
      <c r="A53" s="243"/>
      <c r="B53" s="282" t="s">
        <v>130</v>
      </c>
      <c r="C53" s="244" t="n">
        <v>57.9</v>
      </c>
      <c r="D53" s="244" t="n">
        <v>62.28</v>
      </c>
      <c r="E53" s="244" t="n">
        <v>53.5</v>
      </c>
      <c r="F53" s="244" t="n">
        <v>32.8</v>
      </c>
      <c r="G53" s="244" t="n">
        <v>0</v>
      </c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32.4</v>
      </c>
      <c r="M53" s="244" t="n">
        <v>58.5</v>
      </c>
      <c r="N53" s="244" t="n">
        <v>68</v>
      </c>
      <c r="O53" s="245" t="n">
        <f aca="false">SUM(C53:N53)</f>
        <v>365.38</v>
      </c>
    </row>
    <row r="54" s="248" customFormat="true" ht="25.5" hidden="false" customHeight="true" outlineLevel="0" collapsed="false">
      <c r="A54" s="283"/>
      <c r="B54" s="214" t="s">
        <v>79</v>
      </c>
      <c r="C54" s="284" t="n">
        <f aca="false">C7+C24+C28+C38+C51</f>
        <v>2127.3</v>
      </c>
      <c r="D54" s="284" t="n">
        <f aca="false">D7+D24+D28+D38+D51</f>
        <v>2138.38</v>
      </c>
      <c r="E54" s="284" t="n">
        <f aca="false">E7+E24+E28+E38+E51</f>
        <v>1529.4</v>
      </c>
      <c r="F54" s="284" t="n">
        <f aca="false">F7+F24+F28+F38+F51</f>
        <v>856.1</v>
      </c>
      <c r="G54" s="284" t="n">
        <f aca="false">G7+G24+G28+G38+G51</f>
        <v>0</v>
      </c>
      <c r="H54" s="284" t="n">
        <f aca="false">H7+H24+H28+H38+H51</f>
        <v>0</v>
      </c>
      <c r="I54" s="284" t="n">
        <f aca="false">I7+I24+I28+I38+I51</f>
        <v>0</v>
      </c>
      <c r="J54" s="284" t="n">
        <f aca="false">J7+J24+J28+J38+J51</f>
        <v>0</v>
      </c>
      <c r="K54" s="284" t="n">
        <f aca="false">K7+K24+K28+K38+K51</f>
        <v>1.5</v>
      </c>
      <c r="L54" s="284" t="n">
        <f aca="false">L7+L24+L28+L38+L51</f>
        <v>1056.7</v>
      </c>
      <c r="M54" s="284" t="n">
        <f aca="false">M7+M24+M28+M38+M51</f>
        <v>1713</v>
      </c>
      <c r="N54" s="284" t="n">
        <f aca="false">N7+N24+N28+N38+N51</f>
        <v>2455.5</v>
      </c>
      <c r="O54" s="285" t="n">
        <f aca="false">SUM(C54:N54)</f>
        <v>11877.88</v>
      </c>
      <c r="P54" s="286"/>
      <c r="Q54" s="287"/>
    </row>
    <row r="55" customFormat="false" ht="15.75" hidden="false" customHeight="false" outlineLevel="0" collapsed="false">
      <c r="B55" s="288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</row>
    <row r="56" customFormat="false" ht="18" hidden="false" customHeight="false" outlineLevel="0" collapsed="false"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1"/>
      <c r="O56" s="292"/>
      <c r="P56" s="199"/>
    </row>
    <row r="57" customFormat="false" ht="15.75" hidden="false" customHeight="false" outlineLevel="0" collapsed="false">
      <c r="B57" s="293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P57" s="294"/>
      <c r="Q57" s="294"/>
    </row>
    <row r="58" customFormat="false" ht="15.75" hidden="false" customHeight="false" outlineLevel="0" collapsed="false">
      <c r="B58" s="288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92"/>
    </row>
    <row r="59" customFormat="false" ht="15.75" hidden="false" customHeight="false" outlineLevel="0" collapsed="false">
      <c r="B59" s="288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92"/>
    </row>
    <row r="60" customFormat="false" ht="15.75" hidden="false" customHeight="false" outlineLevel="0" collapsed="false">
      <c r="B60" s="295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</row>
    <row r="61" customFormat="false" ht="15.75" hidden="false" customHeight="false" outlineLevel="0" collapsed="false">
      <c r="B61" s="288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</row>
    <row r="62" customFormat="false" ht="15.75" hidden="false" customHeight="false" outlineLevel="0" collapsed="false">
      <c r="B62" s="293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</row>
    <row r="63" customFormat="false" ht="15.75" hidden="false" customHeight="false" outlineLevel="0" collapsed="false">
      <c r="B63" s="293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</row>
    <row r="64" customFormat="false" ht="15.75" hidden="false" customHeight="false" outlineLevel="0" collapsed="false">
      <c r="B64" s="293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</row>
    <row r="65" customFormat="false" ht="15.75" hidden="false" customHeight="false" outlineLevel="0" collapsed="false">
      <c r="B65" s="293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</row>
    <row r="66" customFormat="false" ht="15.75" hidden="false" customHeight="false" outlineLevel="0" collapsed="false">
      <c r="B66" s="293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</row>
    <row r="67" customFormat="false" ht="15.75" hidden="false" customHeight="false" outlineLevel="0" collapsed="false">
      <c r="B67" s="293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</row>
  </sheetData>
  <mergeCells count="4">
    <mergeCell ref="J1:O2"/>
    <mergeCell ref="A5:A6"/>
    <mergeCell ref="B5:B6"/>
    <mergeCell ref="C5:O5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13"/>
    <col collapsed="false" customWidth="true" hidden="false" outlineLevel="0" max="3" min="3" style="296" width="7.99"/>
    <col collapsed="false" customWidth="true" hidden="false" outlineLevel="0" max="4" min="4" style="296" width="8.41"/>
    <col collapsed="false" customWidth="true" hidden="false" outlineLevel="0" max="5" min="5" style="296" width="7.28"/>
    <col collapsed="false" customWidth="true" hidden="false" outlineLevel="0" max="6" min="6" style="86" width="6.99"/>
    <col collapsed="false" customWidth="true" hidden="false" outlineLevel="0" max="7" min="7" style="86" width="6.56"/>
    <col collapsed="false" customWidth="true" hidden="false" outlineLevel="0" max="8" min="8" style="86" width="7.28"/>
    <col collapsed="false" customWidth="true" hidden="false" outlineLevel="0" max="9" min="9" style="296" width="6.56"/>
    <col collapsed="false" customWidth="true" hidden="false" outlineLevel="0" max="10" min="10" style="296" width="9.99"/>
    <col collapsed="false" customWidth="true" hidden="false" outlineLevel="0" max="11" min="11" style="296" width="9.14"/>
    <col collapsed="false" customWidth="true" hidden="false" outlineLevel="0" max="13" min="12" style="86" width="9.14"/>
    <col collapsed="false" customWidth="true" hidden="false" outlineLevel="0" max="14" min="14" style="86" width="8.7"/>
    <col collapsed="false" customWidth="true" hidden="false" outlineLevel="0" max="16" min="16" style="0" width="5.85"/>
  </cols>
  <sheetData>
    <row r="1" s="68" customFormat="true" ht="22.5" hidden="false" customHeight="true" outlineLevel="0" collapsed="false">
      <c r="I1" s="297" t="s">
        <v>80</v>
      </c>
      <c r="J1" s="297"/>
      <c r="K1" s="297"/>
      <c r="L1" s="297"/>
      <c r="M1" s="297"/>
      <c r="N1" s="297"/>
      <c r="O1" s="297"/>
      <c r="P1" s="298"/>
    </row>
    <row r="2" s="68" customFormat="true" ht="59.25" hidden="false" customHeight="true" outlineLevel="0" collapsed="false">
      <c r="B2" s="82"/>
      <c r="I2" s="297"/>
      <c r="J2" s="297"/>
      <c r="K2" s="297"/>
      <c r="L2" s="297"/>
      <c r="M2" s="297"/>
      <c r="N2" s="297"/>
      <c r="O2" s="297"/>
      <c r="P2" s="298"/>
    </row>
    <row r="3" s="68" customFormat="true" ht="24.75" hidden="false" customHeight="true" outlineLevel="0" collapsed="false">
      <c r="A3" s="299"/>
      <c r="B3" s="187" t="s">
        <v>143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300"/>
    </row>
    <row r="4" s="68" customFormat="true" ht="6.75" hidden="false" customHeight="true" outlineLevel="0" collapsed="false">
      <c r="A4" s="301"/>
      <c r="B4" s="301"/>
      <c r="C4" s="302"/>
      <c r="D4" s="303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Q4" s="82"/>
    </row>
    <row r="5" s="68" customFormat="true" ht="29.25" hidden="false" customHeight="true" outlineLevel="0" collapsed="false">
      <c r="A5" s="14" t="s">
        <v>2</v>
      </c>
      <c r="B5" s="14" t="s">
        <v>3</v>
      </c>
      <c r="C5" s="15" t="s">
        <v>14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Q5" s="82"/>
    </row>
    <row r="6" s="68" customFormat="true" ht="11.25" hidden="false" customHeight="true" outlineLevel="0" collapsed="false">
      <c r="A6" s="304" t="s">
        <v>145</v>
      </c>
      <c r="B6" s="304" t="s">
        <v>146</v>
      </c>
      <c r="C6" s="305" t="s">
        <v>5</v>
      </c>
      <c r="D6" s="305" t="s">
        <v>6</v>
      </c>
      <c r="E6" s="305" t="s">
        <v>7</v>
      </c>
      <c r="F6" s="305" t="s">
        <v>8</v>
      </c>
      <c r="G6" s="305" t="s">
        <v>9</v>
      </c>
      <c r="H6" s="305" t="s">
        <v>10</v>
      </c>
      <c r="I6" s="305" t="s">
        <v>11</v>
      </c>
      <c r="J6" s="305" t="s">
        <v>12</v>
      </c>
      <c r="K6" s="305" t="s">
        <v>13</v>
      </c>
      <c r="L6" s="305" t="s">
        <v>14</v>
      </c>
      <c r="M6" s="305" t="s">
        <v>15</v>
      </c>
      <c r="N6" s="305" t="s">
        <v>16</v>
      </c>
      <c r="O6" s="305" t="s">
        <v>17</v>
      </c>
      <c r="Q6" s="82"/>
    </row>
    <row r="7" s="68" customFormat="true" ht="15.75" hidden="false" customHeight="false" outlineLevel="0" collapsed="false">
      <c r="A7" s="17"/>
      <c r="B7" s="17" t="s">
        <v>18</v>
      </c>
      <c r="C7" s="80" t="n">
        <f aca="false">C8+C15+C17+C19+C21+C25+C27</f>
        <v>213</v>
      </c>
      <c r="D7" s="80" t="n">
        <f aca="false">D8+D15+D17+D19+D21+D25+D27</f>
        <v>214</v>
      </c>
      <c r="E7" s="80" t="n">
        <f aca="false">E8+E15+E17+E19+E21+E25+E27</f>
        <v>213</v>
      </c>
      <c r="F7" s="80" t="n">
        <f aca="false">F8+F15+F17+F19+F21+F25+F27</f>
        <v>213</v>
      </c>
      <c r="G7" s="80" t="n">
        <f aca="false">G8+G15+G17+G19+G21+G25+G27</f>
        <v>194</v>
      </c>
      <c r="H7" s="80" t="n">
        <f aca="false">H8+H15+H17+H19+H21+H25+H27</f>
        <v>194.5</v>
      </c>
      <c r="I7" s="80" t="n">
        <f aca="false">I8+I15+I17+I19+I21+I25+I27</f>
        <v>194.5</v>
      </c>
      <c r="J7" s="80" t="n">
        <f aca="false">J8+J15+J17+J19+J21+J25+J27</f>
        <v>193.5</v>
      </c>
      <c r="K7" s="80" t="n">
        <f aca="false">K8+K15+K17+K19+K21+K25+K27</f>
        <v>213.5</v>
      </c>
      <c r="L7" s="80" t="n">
        <f aca="false">L8+L15+L17+L19+L21+L25+L27</f>
        <v>212</v>
      </c>
      <c r="M7" s="80" t="n">
        <f aca="false">M8+M15+M17+M19+M21+M25+M27</f>
        <v>222</v>
      </c>
      <c r="N7" s="80" t="n">
        <f aca="false">N8+N15+N17+N19+N21+N25+N27</f>
        <v>222</v>
      </c>
      <c r="O7" s="80" t="n">
        <f aca="false">SUM(C7:N7)</f>
        <v>2499</v>
      </c>
      <c r="P7" s="306"/>
      <c r="Q7" s="82"/>
    </row>
    <row r="8" s="68" customFormat="true" ht="14.25" hidden="false" customHeight="false" outlineLevel="0" collapsed="false">
      <c r="A8" s="20" t="s">
        <v>19</v>
      </c>
      <c r="B8" s="20" t="s">
        <v>20</v>
      </c>
      <c r="C8" s="85" t="n">
        <f aca="false">SUM(C9:C14)</f>
        <v>198.5</v>
      </c>
      <c r="D8" s="85" t="n">
        <f aca="false">SUM(D9:D14)</f>
        <v>198.5</v>
      </c>
      <c r="E8" s="85" t="n">
        <f aca="false">SUM(E9:E14)</f>
        <v>198.5</v>
      </c>
      <c r="F8" s="85" t="n">
        <f aca="false">SUM(F9:F14)</f>
        <v>198.5</v>
      </c>
      <c r="G8" s="85" t="n">
        <f aca="false">SUM(G9:G14)</f>
        <v>178.5</v>
      </c>
      <c r="H8" s="85" t="n">
        <f aca="false">SUM(H9:H14)</f>
        <v>178.5</v>
      </c>
      <c r="I8" s="85" t="n">
        <f aca="false">SUM(I9:I14)</f>
        <v>178.5</v>
      </c>
      <c r="J8" s="85" t="n">
        <f aca="false">SUM(J9:J14)</f>
        <v>178.5</v>
      </c>
      <c r="K8" s="85" t="n">
        <f aca="false">SUM(K9:K14)</f>
        <v>198.5</v>
      </c>
      <c r="L8" s="85" t="n">
        <f aca="false">SUM(L9:L14)</f>
        <v>198.5</v>
      </c>
      <c r="M8" s="85" t="n">
        <f aca="false">SUM(M9:M14)</f>
        <v>208.5</v>
      </c>
      <c r="N8" s="85" t="n">
        <f aca="false">SUM(N9:N14)</f>
        <v>208.5</v>
      </c>
      <c r="O8" s="85" t="n">
        <f aca="false">SUM(C8:N8)</f>
        <v>2322</v>
      </c>
      <c r="Q8" s="82"/>
    </row>
    <row r="9" s="68" customFormat="true" ht="15" hidden="false" customHeight="false" outlineLevel="0" collapsed="false">
      <c r="A9" s="23"/>
      <c r="B9" s="23" t="s">
        <v>21</v>
      </c>
      <c r="C9" s="119" t="n">
        <v>195</v>
      </c>
      <c r="D9" s="119" t="n">
        <v>195</v>
      </c>
      <c r="E9" s="119" t="n">
        <v>195</v>
      </c>
      <c r="F9" s="119" t="n">
        <v>195</v>
      </c>
      <c r="G9" s="119" t="n">
        <v>175</v>
      </c>
      <c r="H9" s="119" t="n">
        <v>175</v>
      </c>
      <c r="I9" s="119" t="n">
        <v>175</v>
      </c>
      <c r="J9" s="119" t="n">
        <v>175</v>
      </c>
      <c r="K9" s="119" t="n">
        <v>195</v>
      </c>
      <c r="L9" s="119" t="n">
        <v>195</v>
      </c>
      <c r="M9" s="119" t="n">
        <v>205</v>
      </c>
      <c r="N9" s="146" t="n">
        <v>205</v>
      </c>
      <c r="O9" s="307" t="n">
        <f aca="false">SUM(C9:N9)</f>
        <v>2280</v>
      </c>
      <c r="Q9" s="82"/>
    </row>
    <row r="10" s="68" customFormat="true" ht="15.75" hidden="false" customHeight="false" outlineLevel="0" collapsed="false">
      <c r="A10" s="23"/>
      <c r="B10" s="308" t="s">
        <v>83</v>
      </c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7" t="n">
        <f aca="false">SUM(C10:N10)</f>
        <v>0</v>
      </c>
      <c r="Q10" s="82"/>
    </row>
    <row r="11" s="314" customFormat="true" ht="15.75" hidden="false" customHeight="false" outlineLevel="0" collapsed="false">
      <c r="A11" s="310"/>
      <c r="B11" s="311" t="s">
        <v>22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3" t="n">
        <f aca="false">SUM(C11:N11)</f>
        <v>0</v>
      </c>
      <c r="Q11" s="315"/>
    </row>
    <row r="12" s="68" customFormat="true" ht="15" hidden="false" customHeight="false" outlineLevel="0" collapsed="false">
      <c r="A12" s="23"/>
      <c r="B12" s="308" t="s">
        <v>134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307" t="n">
        <f aca="false">SUM(C12:N12)</f>
        <v>0</v>
      </c>
      <c r="Q12" s="82"/>
    </row>
    <row r="13" s="68" customFormat="true" ht="30" hidden="false" customHeight="false" outlineLevel="0" collapsed="false">
      <c r="A13" s="23"/>
      <c r="B13" s="23" t="s">
        <v>85</v>
      </c>
      <c r="C13" s="129" t="n">
        <v>2.5</v>
      </c>
      <c r="D13" s="129" t="n">
        <v>2.5</v>
      </c>
      <c r="E13" s="129" t="n">
        <v>2.5</v>
      </c>
      <c r="F13" s="129" t="n">
        <v>2.5</v>
      </c>
      <c r="G13" s="129" t="n">
        <v>2.5</v>
      </c>
      <c r="H13" s="129" t="n">
        <v>2.5</v>
      </c>
      <c r="I13" s="129" t="n">
        <v>2.5</v>
      </c>
      <c r="J13" s="129" t="n">
        <v>2.5</v>
      </c>
      <c r="K13" s="129" t="n">
        <v>2.5</v>
      </c>
      <c r="L13" s="129" t="n">
        <v>2.5</v>
      </c>
      <c r="M13" s="129" t="n">
        <v>2.5</v>
      </c>
      <c r="N13" s="129" t="n">
        <v>2.5</v>
      </c>
      <c r="O13" s="91" t="n">
        <f aca="false">SUM(C13:N13)</f>
        <v>30</v>
      </c>
      <c r="Q13" s="82"/>
    </row>
    <row r="14" s="68" customFormat="true" ht="15" hidden="false" customHeight="false" outlineLevel="0" collapsed="false">
      <c r="A14" s="23"/>
      <c r="B14" s="316" t="s">
        <v>147</v>
      </c>
      <c r="C14" s="119" t="n">
        <v>1</v>
      </c>
      <c r="D14" s="119" t="n">
        <v>1</v>
      </c>
      <c r="E14" s="119" t="n">
        <v>1</v>
      </c>
      <c r="F14" s="119" t="n">
        <v>1</v>
      </c>
      <c r="G14" s="119" t="n">
        <v>1</v>
      </c>
      <c r="H14" s="119" t="n">
        <v>1</v>
      </c>
      <c r="I14" s="119" t="n">
        <v>1</v>
      </c>
      <c r="J14" s="119" t="n">
        <v>1</v>
      </c>
      <c r="K14" s="119" t="n">
        <v>1</v>
      </c>
      <c r="L14" s="119" t="n">
        <v>1</v>
      </c>
      <c r="M14" s="119" t="n">
        <v>1</v>
      </c>
      <c r="N14" s="119" t="n">
        <v>1</v>
      </c>
      <c r="O14" s="307" t="n">
        <f aca="false">SUM(C14:N14)</f>
        <v>12</v>
      </c>
      <c r="Q14" s="82"/>
    </row>
    <row r="15" s="68" customFormat="true" ht="28.5" hidden="false" customHeight="false" outlineLevel="0" collapsed="false">
      <c r="A15" s="20" t="s">
        <v>28</v>
      </c>
      <c r="B15" s="20" t="s">
        <v>148</v>
      </c>
      <c r="C15" s="317" t="n">
        <f aca="false">+C16</f>
        <v>2</v>
      </c>
      <c r="D15" s="317" t="n">
        <f aca="false">+D16</f>
        <v>2</v>
      </c>
      <c r="E15" s="317" t="n">
        <f aca="false">+E16</f>
        <v>2</v>
      </c>
      <c r="F15" s="317" t="n">
        <f aca="false">+F16</f>
        <v>2</v>
      </c>
      <c r="G15" s="317" t="n">
        <f aca="false">+G16</f>
        <v>2</v>
      </c>
      <c r="H15" s="317" t="n">
        <f aca="false">+H16</f>
        <v>2</v>
      </c>
      <c r="I15" s="317" t="n">
        <f aca="false">+I16</f>
        <v>2</v>
      </c>
      <c r="J15" s="317" t="n">
        <f aca="false">+J16</f>
        <v>2</v>
      </c>
      <c r="K15" s="317" t="n">
        <f aca="false">+K16</f>
        <v>2</v>
      </c>
      <c r="L15" s="317" t="n">
        <f aca="false">+L16</f>
        <v>2</v>
      </c>
      <c r="M15" s="317" t="n">
        <f aca="false">+M16</f>
        <v>2</v>
      </c>
      <c r="N15" s="317" t="n">
        <f aca="false">+N16</f>
        <v>2</v>
      </c>
      <c r="O15" s="318" t="n">
        <f aca="false">SUM(C15:N15)</f>
        <v>24</v>
      </c>
      <c r="Q15" s="82"/>
    </row>
    <row r="16" s="68" customFormat="true" ht="28.5" hidden="false" customHeight="false" outlineLevel="0" collapsed="false">
      <c r="A16" s="23"/>
      <c r="B16" s="319" t="s">
        <v>148</v>
      </c>
      <c r="C16" s="119" t="n">
        <v>2</v>
      </c>
      <c r="D16" s="119" t="n">
        <v>2</v>
      </c>
      <c r="E16" s="119" t="n">
        <v>2</v>
      </c>
      <c r="F16" s="119" t="n">
        <v>2</v>
      </c>
      <c r="G16" s="119" t="n">
        <v>2</v>
      </c>
      <c r="H16" s="119" t="n">
        <v>2</v>
      </c>
      <c r="I16" s="119" t="n">
        <v>2</v>
      </c>
      <c r="J16" s="119" t="n">
        <v>2</v>
      </c>
      <c r="K16" s="119" t="n">
        <v>2</v>
      </c>
      <c r="L16" s="119" t="n">
        <v>2</v>
      </c>
      <c r="M16" s="119" t="n">
        <v>2</v>
      </c>
      <c r="N16" s="119" t="n">
        <v>2</v>
      </c>
      <c r="O16" s="318" t="n">
        <f aca="false">SUM(C16:N16)</f>
        <v>24</v>
      </c>
      <c r="Q16" s="82"/>
    </row>
    <row r="17" s="68" customFormat="true" ht="28.5" hidden="false" customHeight="false" outlineLevel="0" collapsed="false">
      <c r="A17" s="20" t="s">
        <v>30</v>
      </c>
      <c r="B17" s="20" t="s">
        <v>88</v>
      </c>
      <c r="C17" s="85" t="n">
        <f aca="false">+C18</f>
        <v>4</v>
      </c>
      <c r="D17" s="85" t="n">
        <f aca="false">+D18</f>
        <v>4</v>
      </c>
      <c r="E17" s="85" t="n">
        <f aca="false">+E18</f>
        <v>4</v>
      </c>
      <c r="F17" s="85" t="n">
        <f aca="false">+F18</f>
        <v>4</v>
      </c>
      <c r="G17" s="85" t="n">
        <f aca="false">+G18</f>
        <v>5</v>
      </c>
      <c r="H17" s="85" t="n">
        <f aca="false">+H18</f>
        <v>5</v>
      </c>
      <c r="I17" s="85" t="n">
        <f aca="false">+I18</f>
        <v>5</v>
      </c>
      <c r="J17" s="85" t="n">
        <f aca="false">+J18</f>
        <v>5</v>
      </c>
      <c r="K17" s="85" t="n">
        <f aca="false">+K18</f>
        <v>5</v>
      </c>
      <c r="L17" s="85" t="n">
        <f aca="false">+L18</f>
        <v>4</v>
      </c>
      <c r="M17" s="85" t="n">
        <f aca="false">+M18</f>
        <v>4</v>
      </c>
      <c r="N17" s="85" t="n">
        <f aca="false">+N18</f>
        <v>4</v>
      </c>
      <c r="O17" s="318" t="n">
        <f aca="false">SUM(C17:N17)</f>
        <v>53</v>
      </c>
      <c r="Q17" s="82"/>
    </row>
    <row r="18" s="68" customFormat="true" ht="15" hidden="false" customHeight="false" outlineLevel="0" collapsed="false">
      <c r="A18" s="46"/>
      <c r="B18" s="23" t="s">
        <v>21</v>
      </c>
      <c r="C18" s="116" t="n">
        <v>4</v>
      </c>
      <c r="D18" s="116" t="n">
        <v>4</v>
      </c>
      <c r="E18" s="116" t="n">
        <v>4</v>
      </c>
      <c r="F18" s="116" t="n">
        <v>4</v>
      </c>
      <c r="G18" s="116" t="n">
        <v>5</v>
      </c>
      <c r="H18" s="116" t="n">
        <v>5</v>
      </c>
      <c r="I18" s="116" t="n">
        <v>5</v>
      </c>
      <c r="J18" s="116" t="n">
        <v>5</v>
      </c>
      <c r="K18" s="116" t="n">
        <v>5</v>
      </c>
      <c r="L18" s="116" t="n">
        <v>4</v>
      </c>
      <c r="M18" s="116" t="n">
        <v>4</v>
      </c>
      <c r="N18" s="116" t="n">
        <v>4</v>
      </c>
      <c r="O18" s="318" t="n">
        <f aca="false">SUM(C18:N18)</f>
        <v>53</v>
      </c>
      <c r="Q18" s="82"/>
    </row>
    <row r="19" s="100" customFormat="true" ht="28.5" hidden="false" customHeight="false" outlineLevel="0" collapsed="false">
      <c r="A19" s="320" t="s">
        <v>76</v>
      </c>
      <c r="B19" s="20" t="s">
        <v>29</v>
      </c>
      <c r="C19" s="321" t="n">
        <f aca="false">+C20</f>
        <v>0</v>
      </c>
      <c r="D19" s="321" t="n">
        <f aca="false">+D20</f>
        <v>0</v>
      </c>
      <c r="E19" s="321" t="n">
        <f aca="false">+E20</f>
        <v>0</v>
      </c>
      <c r="F19" s="321" t="n">
        <f aca="false">+F20</f>
        <v>0</v>
      </c>
      <c r="G19" s="321" t="n">
        <f aca="false">+G20</f>
        <v>0</v>
      </c>
      <c r="H19" s="321" t="n">
        <f aca="false">+H20</f>
        <v>0</v>
      </c>
      <c r="I19" s="321" t="n">
        <f aca="false">+I20</f>
        <v>0</v>
      </c>
      <c r="J19" s="321" t="n">
        <f aca="false">+J20</f>
        <v>0</v>
      </c>
      <c r="K19" s="321" t="n">
        <f aca="false">+K20</f>
        <v>0</v>
      </c>
      <c r="L19" s="321" t="n">
        <f aca="false">+L20</f>
        <v>0</v>
      </c>
      <c r="M19" s="321" t="n">
        <f aca="false">+M20</f>
        <v>0</v>
      </c>
      <c r="N19" s="321" t="n">
        <f aca="false">+N20</f>
        <v>0</v>
      </c>
      <c r="O19" s="322" t="n">
        <f aca="false">SUM(C19:N19)</f>
        <v>0</v>
      </c>
      <c r="Q19" s="99"/>
    </row>
    <row r="20" s="100" customFormat="true" ht="15" hidden="false" customHeight="false" outlineLevel="0" collapsed="false">
      <c r="A20" s="27"/>
      <c r="B20" s="27" t="s">
        <v>21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322" t="n">
        <f aca="false">SUM(C20:N20)</f>
        <v>0</v>
      </c>
      <c r="Q20" s="99"/>
    </row>
    <row r="21" s="68" customFormat="true" ht="28.5" hidden="false" customHeight="false" outlineLevel="0" collapsed="false">
      <c r="A21" s="20" t="s">
        <v>32</v>
      </c>
      <c r="B21" s="20" t="s">
        <v>90</v>
      </c>
      <c r="C21" s="85" t="n">
        <f aca="false">+C22</f>
        <v>5</v>
      </c>
      <c r="D21" s="85" t="n">
        <f aca="false">+D22</f>
        <v>5</v>
      </c>
      <c r="E21" s="85" t="n">
        <f aca="false">+E22</f>
        <v>5</v>
      </c>
      <c r="F21" s="85" t="n">
        <f aca="false">+F22</f>
        <v>5</v>
      </c>
      <c r="G21" s="85" t="n">
        <f aca="false">+G22</f>
        <v>5</v>
      </c>
      <c r="H21" s="85" t="n">
        <f aca="false">+H22</f>
        <v>5</v>
      </c>
      <c r="I21" s="85" t="n">
        <f aca="false">+I22</f>
        <v>5</v>
      </c>
      <c r="J21" s="85" t="n">
        <f aca="false">+J22</f>
        <v>5</v>
      </c>
      <c r="K21" s="85" t="n">
        <f aca="false">+K22</f>
        <v>5</v>
      </c>
      <c r="L21" s="85" t="n">
        <f aca="false">+L22</f>
        <v>5</v>
      </c>
      <c r="M21" s="85" t="n">
        <f aca="false">+M22</f>
        <v>5</v>
      </c>
      <c r="N21" s="85" t="n">
        <f aca="false">+N22</f>
        <v>5</v>
      </c>
      <c r="O21" s="318" t="n">
        <f aca="false">SUM(C21:N21)</f>
        <v>60</v>
      </c>
      <c r="Q21" s="82"/>
    </row>
    <row r="22" s="68" customFormat="true" ht="15" hidden="false" customHeight="false" outlineLevel="0" collapsed="false">
      <c r="A22" s="23"/>
      <c r="B22" s="23" t="s">
        <v>21</v>
      </c>
      <c r="C22" s="119" t="n">
        <v>5</v>
      </c>
      <c r="D22" s="119" t="n">
        <v>5</v>
      </c>
      <c r="E22" s="119" t="n">
        <v>5</v>
      </c>
      <c r="F22" s="119" t="n">
        <v>5</v>
      </c>
      <c r="G22" s="119" t="n">
        <v>5</v>
      </c>
      <c r="H22" s="119" t="n">
        <v>5</v>
      </c>
      <c r="I22" s="119" t="n">
        <v>5</v>
      </c>
      <c r="J22" s="119" t="n">
        <v>5</v>
      </c>
      <c r="K22" s="119" t="n">
        <v>5</v>
      </c>
      <c r="L22" s="119" t="n">
        <v>5</v>
      </c>
      <c r="M22" s="119" t="n">
        <v>5</v>
      </c>
      <c r="N22" s="119" t="n">
        <v>5</v>
      </c>
      <c r="O22" s="318" t="n">
        <f aca="false">SUM(C22:N22)</f>
        <v>60</v>
      </c>
      <c r="Q22" s="82"/>
    </row>
    <row r="23" s="68" customFormat="true" ht="28.5" hidden="false" customHeight="false" outlineLevel="0" collapsed="false">
      <c r="A23" s="20" t="s">
        <v>32</v>
      </c>
      <c r="B23" s="20" t="s">
        <v>149</v>
      </c>
      <c r="C23" s="85" t="n">
        <f aca="false">+C24</f>
        <v>1</v>
      </c>
      <c r="D23" s="85" t="n">
        <f aca="false">+D24</f>
        <v>1</v>
      </c>
      <c r="E23" s="85" t="n">
        <f aca="false">+E24</f>
        <v>1</v>
      </c>
      <c r="F23" s="85" t="n">
        <f aca="false">+F24</f>
        <v>1</v>
      </c>
      <c r="G23" s="85" t="n">
        <f aca="false">+G24</f>
        <v>1</v>
      </c>
      <c r="H23" s="85" t="n">
        <f aca="false">+H24</f>
        <v>1</v>
      </c>
      <c r="I23" s="85" t="n">
        <f aca="false">+I24</f>
        <v>1</v>
      </c>
      <c r="J23" s="85" t="n">
        <f aca="false">+J24</f>
        <v>1</v>
      </c>
      <c r="K23" s="85" t="n">
        <f aca="false">+K24</f>
        <v>1</v>
      </c>
      <c r="L23" s="85" t="n">
        <f aca="false">+L24</f>
        <v>1</v>
      </c>
      <c r="M23" s="85" t="n">
        <f aca="false">+M24</f>
        <v>1</v>
      </c>
      <c r="N23" s="85" t="n">
        <f aca="false">+N24</f>
        <v>1</v>
      </c>
      <c r="O23" s="318" t="n">
        <f aca="false">SUM(C23:N23)</f>
        <v>12</v>
      </c>
      <c r="Q23" s="82"/>
    </row>
    <row r="24" s="68" customFormat="true" ht="15" hidden="false" customHeight="false" outlineLevel="0" collapsed="false">
      <c r="A24" s="23"/>
      <c r="B24" s="23" t="s">
        <v>21</v>
      </c>
      <c r="C24" s="119" t="n">
        <v>1</v>
      </c>
      <c r="D24" s="119" t="n">
        <v>1</v>
      </c>
      <c r="E24" s="119" t="n">
        <v>1</v>
      </c>
      <c r="F24" s="119" t="n">
        <v>1</v>
      </c>
      <c r="G24" s="119" t="n">
        <v>1</v>
      </c>
      <c r="H24" s="119" t="n">
        <v>1</v>
      </c>
      <c r="I24" s="119" t="n">
        <v>1</v>
      </c>
      <c r="J24" s="119" t="n">
        <v>1</v>
      </c>
      <c r="K24" s="119" t="n">
        <v>1</v>
      </c>
      <c r="L24" s="119" t="n">
        <v>1</v>
      </c>
      <c r="M24" s="119" t="n">
        <v>1</v>
      </c>
      <c r="N24" s="119" t="n">
        <v>1</v>
      </c>
      <c r="O24" s="318" t="n">
        <f aca="false">SUM(C24:N24)</f>
        <v>12</v>
      </c>
      <c r="Q24" s="82"/>
    </row>
    <row r="25" s="68" customFormat="true" ht="28.5" hidden="false" customHeight="false" outlineLevel="0" collapsed="false">
      <c r="A25" s="20" t="s">
        <v>34</v>
      </c>
      <c r="B25" s="20" t="s">
        <v>37</v>
      </c>
      <c r="C25" s="85" t="n">
        <f aca="false">+C26</f>
        <v>1.5</v>
      </c>
      <c r="D25" s="85" t="n">
        <f aca="false">+D26</f>
        <v>1.5</v>
      </c>
      <c r="E25" s="85" t="n">
        <f aca="false">+E26</f>
        <v>1.5</v>
      </c>
      <c r="F25" s="85" t="n">
        <f aca="false">+F26</f>
        <v>1.5</v>
      </c>
      <c r="G25" s="85" t="n">
        <f aca="false">+G26</f>
        <v>1.5</v>
      </c>
      <c r="H25" s="85" t="n">
        <f aca="false">+H26</f>
        <v>2</v>
      </c>
      <c r="I25" s="85" t="n">
        <f aca="false">+I26</f>
        <v>2</v>
      </c>
      <c r="J25" s="85" t="n">
        <f aca="false">+J26</f>
        <v>2</v>
      </c>
      <c r="K25" s="85" t="n">
        <f aca="false">+K26</f>
        <v>2</v>
      </c>
      <c r="L25" s="85" t="n">
        <f aca="false">+L26</f>
        <v>1.5</v>
      </c>
      <c r="M25" s="85" t="n">
        <f aca="false">+M26</f>
        <v>1.5</v>
      </c>
      <c r="N25" s="85" t="n">
        <f aca="false">+N26</f>
        <v>1.5</v>
      </c>
      <c r="O25" s="318" t="n">
        <f aca="false">SUM(C25:N25)</f>
        <v>20</v>
      </c>
      <c r="Q25" s="82"/>
    </row>
    <row r="26" s="68" customFormat="true" ht="15" hidden="false" customHeight="false" outlineLevel="0" collapsed="false">
      <c r="A26" s="23"/>
      <c r="B26" s="23" t="s">
        <v>21</v>
      </c>
      <c r="C26" s="119" t="n">
        <v>1.5</v>
      </c>
      <c r="D26" s="119" t="n">
        <v>1.5</v>
      </c>
      <c r="E26" s="119" t="n">
        <v>1.5</v>
      </c>
      <c r="F26" s="119" t="n">
        <v>1.5</v>
      </c>
      <c r="G26" s="119" t="n">
        <v>1.5</v>
      </c>
      <c r="H26" s="119" t="n">
        <v>2</v>
      </c>
      <c r="I26" s="119" t="n">
        <v>2</v>
      </c>
      <c r="J26" s="119" t="n">
        <v>2</v>
      </c>
      <c r="K26" s="119" t="n">
        <v>2</v>
      </c>
      <c r="L26" s="119" t="n">
        <v>1.5</v>
      </c>
      <c r="M26" s="119" t="n">
        <v>1.5</v>
      </c>
      <c r="N26" s="119" t="n">
        <v>1.5</v>
      </c>
      <c r="O26" s="318" t="n">
        <f aca="false">SUM(C26:N26)</f>
        <v>20</v>
      </c>
      <c r="Q26" s="82"/>
    </row>
    <row r="27" s="323" customFormat="true" ht="28.5" hidden="false" customHeight="false" outlineLevel="0" collapsed="false">
      <c r="A27" s="320" t="s">
        <v>36</v>
      </c>
      <c r="B27" s="320" t="s">
        <v>96</v>
      </c>
      <c r="C27" s="321" t="n">
        <f aca="false">+C28</f>
        <v>2</v>
      </c>
      <c r="D27" s="321" t="n">
        <f aca="false">+D28</f>
        <v>3</v>
      </c>
      <c r="E27" s="321" t="n">
        <f aca="false">+E28</f>
        <v>2</v>
      </c>
      <c r="F27" s="321" t="n">
        <f aca="false">+F28</f>
        <v>2</v>
      </c>
      <c r="G27" s="321" t="n">
        <f aca="false">+G28</f>
        <v>2</v>
      </c>
      <c r="H27" s="321" t="n">
        <f aca="false">+H28</f>
        <v>2</v>
      </c>
      <c r="I27" s="321" t="n">
        <f aca="false">+I28</f>
        <v>2</v>
      </c>
      <c r="J27" s="321" t="n">
        <f aca="false">+J28</f>
        <v>1</v>
      </c>
      <c r="K27" s="321" t="n">
        <f aca="false">+K28</f>
        <v>1</v>
      </c>
      <c r="L27" s="321" t="n">
        <f aca="false">+L28</f>
        <v>1</v>
      </c>
      <c r="M27" s="321" t="n">
        <f aca="false">+M28</f>
        <v>1</v>
      </c>
      <c r="N27" s="321" t="n">
        <f aca="false">+N28</f>
        <v>1</v>
      </c>
      <c r="O27" s="322" t="n">
        <f aca="false">SUM(C27:N27)</f>
        <v>20</v>
      </c>
      <c r="Q27" s="324"/>
    </row>
    <row r="28" s="323" customFormat="true" ht="15" hidden="false" customHeight="false" outlineLevel="0" collapsed="false">
      <c r="A28" s="27"/>
      <c r="B28" s="27" t="s">
        <v>97</v>
      </c>
      <c r="C28" s="126" t="n">
        <v>2</v>
      </c>
      <c r="D28" s="126" t="n">
        <v>3</v>
      </c>
      <c r="E28" s="126" t="n">
        <v>2</v>
      </c>
      <c r="F28" s="126" t="n">
        <v>2</v>
      </c>
      <c r="G28" s="126" t="n">
        <v>2</v>
      </c>
      <c r="H28" s="126" t="n">
        <v>2</v>
      </c>
      <c r="I28" s="126" t="n">
        <v>2</v>
      </c>
      <c r="J28" s="126" t="n">
        <v>1</v>
      </c>
      <c r="K28" s="126" t="n">
        <v>1</v>
      </c>
      <c r="L28" s="126" t="n">
        <v>1</v>
      </c>
      <c r="M28" s="126" t="n">
        <v>1</v>
      </c>
      <c r="N28" s="126" t="n">
        <v>1</v>
      </c>
      <c r="O28" s="322" t="n">
        <f aca="false">SUM(C28:N28)</f>
        <v>20</v>
      </c>
      <c r="Q28" s="324"/>
    </row>
    <row r="29" s="325" customFormat="true" ht="27" hidden="false" customHeight="true" outlineLevel="0" collapsed="false">
      <c r="A29" s="41" t="s">
        <v>26</v>
      </c>
      <c r="B29" s="41" t="s">
        <v>38</v>
      </c>
      <c r="C29" s="132" t="n">
        <f aca="false">SUM(C30:C33)</f>
        <v>422</v>
      </c>
      <c r="D29" s="132" t="n">
        <f aca="false">SUM(D30:D33)</f>
        <v>417</v>
      </c>
      <c r="E29" s="132" t="n">
        <f aca="false">SUM(E30:E33)</f>
        <v>466</v>
      </c>
      <c r="F29" s="132" t="n">
        <f aca="false">SUM(F30:F33)</f>
        <v>416</v>
      </c>
      <c r="G29" s="132" t="n">
        <f aca="false">SUM(G30:G33)</f>
        <v>424</v>
      </c>
      <c r="H29" s="132" t="n">
        <f aca="false">SUM(H30:H33)</f>
        <v>411</v>
      </c>
      <c r="I29" s="132" t="n">
        <f aca="false">SUM(I30:I33)</f>
        <v>377</v>
      </c>
      <c r="J29" s="132" t="n">
        <f aca="false">SUM(J30:J33)</f>
        <v>362</v>
      </c>
      <c r="K29" s="132" t="n">
        <f aca="false">SUM(K30:K33)</f>
        <v>389</v>
      </c>
      <c r="L29" s="132" t="n">
        <f aca="false">SUM(L30:L33)</f>
        <v>440</v>
      </c>
      <c r="M29" s="132" t="n">
        <f aca="false">SUM(M30:M33)</f>
        <v>432</v>
      </c>
      <c r="N29" s="132" t="n">
        <f aca="false">SUM(N30:N33)</f>
        <v>478</v>
      </c>
      <c r="O29" s="132" t="n">
        <f aca="false">SUM(C29:N29)</f>
        <v>5034</v>
      </c>
      <c r="Q29" s="326"/>
    </row>
    <row r="30" s="327" customFormat="true" ht="15" hidden="false" customHeight="false" outlineLevel="0" collapsed="false">
      <c r="A30" s="38"/>
      <c r="B30" s="38" t="s">
        <v>39</v>
      </c>
      <c r="C30" s="126" t="n">
        <v>293</v>
      </c>
      <c r="D30" s="126" t="n">
        <v>267</v>
      </c>
      <c r="E30" s="126" t="n">
        <v>293</v>
      </c>
      <c r="F30" s="126" t="n">
        <v>284</v>
      </c>
      <c r="G30" s="126" t="n">
        <v>293</v>
      </c>
      <c r="H30" s="126" t="n">
        <v>284</v>
      </c>
      <c r="I30" s="126" t="n">
        <v>293</v>
      </c>
      <c r="J30" s="126" t="n">
        <v>293</v>
      </c>
      <c r="K30" s="126" t="n">
        <v>284</v>
      </c>
      <c r="L30" s="126" t="n">
        <v>293</v>
      </c>
      <c r="M30" s="126" t="n">
        <v>284</v>
      </c>
      <c r="N30" s="126" t="n">
        <v>293</v>
      </c>
      <c r="O30" s="127" t="n">
        <f aca="false">SUM(C30:N30)</f>
        <v>3454</v>
      </c>
      <c r="Q30" s="328"/>
    </row>
    <row r="31" s="327" customFormat="true" ht="15" hidden="false" customHeight="false" outlineLevel="0" collapsed="false">
      <c r="A31" s="38"/>
      <c r="B31" s="38" t="s">
        <v>150</v>
      </c>
      <c r="C31" s="126" t="n">
        <v>100</v>
      </c>
      <c r="D31" s="126" t="n">
        <v>121</v>
      </c>
      <c r="E31" s="126" t="n">
        <v>141</v>
      </c>
      <c r="F31" s="126" t="n">
        <v>100</v>
      </c>
      <c r="G31" s="126" t="n">
        <v>99</v>
      </c>
      <c r="H31" s="126" t="n">
        <v>90</v>
      </c>
      <c r="I31" s="126" t="n">
        <v>52</v>
      </c>
      <c r="J31" s="126" t="n">
        <v>50</v>
      </c>
      <c r="K31" s="126" t="n">
        <v>90</v>
      </c>
      <c r="L31" s="126" t="n">
        <v>90</v>
      </c>
      <c r="M31" s="126" t="n">
        <v>100</v>
      </c>
      <c r="N31" s="126" t="n">
        <v>134</v>
      </c>
      <c r="O31" s="127" t="n">
        <f aca="false">SUM(C31:N31)</f>
        <v>1167</v>
      </c>
      <c r="Q31" s="328"/>
    </row>
    <row r="32" s="327" customFormat="true" ht="15" hidden="false" customHeight="false" outlineLevel="0" collapsed="false">
      <c r="A32" s="38"/>
      <c r="B32" s="38" t="s">
        <v>99</v>
      </c>
      <c r="C32" s="126" t="n">
        <v>20</v>
      </c>
      <c r="D32" s="126" t="n">
        <v>20</v>
      </c>
      <c r="E32" s="126" t="n">
        <v>25</v>
      </c>
      <c r="F32" s="126" t="n">
        <v>22</v>
      </c>
      <c r="G32" s="126" t="n">
        <v>22</v>
      </c>
      <c r="H32" s="126" t="n">
        <v>22</v>
      </c>
      <c r="I32" s="126" t="n">
        <v>22</v>
      </c>
      <c r="J32" s="126" t="n">
        <v>10</v>
      </c>
      <c r="K32" s="126" t="n">
        <v>10</v>
      </c>
      <c r="L32" s="126" t="n">
        <v>50</v>
      </c>
      <c r="M32" s="126" t="n">
        <v>40</v>
      </c>
      <c r="N32" s="126" t="n">
        <v>15</v>
      </c>
      <c r="O32" s="127" t="n">
        <f aca="false">SUM(C32:N32)</f>
        <v>278</v>
      </c>
      <c r="Q32" s="328"/>
    </row>
    <row r="33" s="137" customFormat="true" ht="15" hidden="false" customHeight="false" outlineLevel="0" collapsed="false">
      <c r="A33" s="43"/>
      <c r="B33" s="38" t="s">
        <v>40</v>
      </c>
      <c r="C33" s="126" t="n">
        <v>9</v>
      </c>
      <c r="D33" s="126" t="n">
        <v>9</v>
      </c>
      <c r="E33" s="126" t="n">
        <v>7</v>
      </c>
      <c r="F33" s="126" t="n">
        <v>10</v>
      </c>
      <c r="G33" s="126" t="n">
        <v>10</v>
      </c>
      <c r="H33" s="126" t="n">
        <v>15</v>
      </c>
      <c r="I33" s="126" t="n">
        <v>10</v>
      </c>
      <c r="J33" s="126" t="n">
        <v>9</v>
      </c>
      <c r="K33" s="126" t="n">
        <v>5</v>
      </c>
      <c r="L33" s="126" t="n">
        <v>7</v>
      </c>
      <c r="M33" s="126" t="n">
        <v>8</v>
      </c>
      <c r="N33" s="126" t="n">
        <v>36</v>
      </c>
      <c r="O33" s="127" t="n">
        <f aca="false">SUM(C33:N33)</f>
        <v>135</v>
      </c>
      <c r="Q33" s="152"/>
    </row>
    <row r="34" s="68" customFormat="true" ht="14.25" hidden="false" customHeight="false" outlineLevel="0" collapsed="false">
      <c r="A34" s="41" t="s">
        <v>28</v>
      </c>
      <c r="B34" s="41" t="s">
        <v>41</v>
      </c>
      <c r="C34" s="132" t="n">
        <f aca="false">SUM(C35:C57)</f>
        <v>130</v>
      </c>
      <c r="D34" s="132" t="n">
        <f aca="false">SUM(D35:D57)</f>
        <v>152</v>
      </c>
      <c r="E34" s="132" t="n">
        <f aca="false">SUM(E35:E57)</f>
        <v>120</v>
      </c>
      <c r="F34" s="132" t="n">
        <f aca="false">SUM(F35:F57)</f>
        <v>119</v>
      </c>
      <c r="G34" s="132" t="n">
        <f aca="false">SUM(G35:G57)</f>
        <v>104</v>
      </c>
      <c r="H34" s="132" t="n">
        <f aca="false">SUM(H35:H57)</f>
        <v>117</v>
      </c>
      <c r="I34" s="132" t="n">
        <f aca="false">SUM(I35:I57)</f>
        <v>109</v>
      </c>
      <c r="J34" s="132" t="n">
        <f aca="false">SUM(J35:J57)</f>
        <v>125</v>
      </c>
      <c r="K34" s="132" t="n">
        <f aca="false">SUM(K35:K57)</f>
        <v>99</v>
      </c>
      <c r="L34" s="132" t="n">
        <f aca="false">SUM(L35:L57)</f>
        <v>109</v>
      </c>
      <c r="M34" s="132" t="n">
        <f aca="false">SUM(M35:M57)</f>
        <v>121</v>
      </c>
      <c r="N34" s="132" t="n">
        <f aca="false">SUM(N35:N57)</f>
        <v>106</v>
      </c>
      <c r="O34" s="132" t="n">
        <f aca="false">SUM(C34:N34)</f>
        <v>1411</v>
      </c>
      <c r="Q34" s="82"/>
    </row>
    <row r="35" s="68" customFormat="true" ht="15" hidden="false" customHeight="false" outlineLevel="0" collapsed="false">
      <c r="A35" s="23"/>
      <c r="B35" s="308" t="s">
        <v>101</v>
      </c>
      <c r="C35" s="119" t="n">
        <v>4</v>
      </c>
      <c r="D35" s="119" t="n">
        <v>6</v>
      </c>
      <c r="E35" s="119" t="n">
        <v>5</v>
      </c>
      <c r="F35" s="119" t="n">
        <v>5</v>
      </c>
      <c r="G35" s="119" t="n">
        <v>5</v>
      </c>
      <c r="H35" s="119" t="n">
        <v>3</v>
      </c>
      <c r="I35" s="119" t="n">
        <v>3</v>
      </c>
      <c r="J35" s="119" t="n">
        <v>3</v>
      </c>
      <c r="K35" s="119" t="n">
        <v>3</v>
      </c>
      <c r="L35" s="119" t="n">
        <v>5</v>
      </c>
      <c r="M35" s="119" t="n">
        <v>5</v>
      </c>
      <c r="N35" s="119" t="n">
        <v>5</v>
      </c>
      <c r="O35" s="117" t="n">
        <f aca="false">SUM(C35:N35)</f>
        <v>52</v>
      </c>
      <c r="P35" s="329"/>
      <c r="Q35" s="330"/>
    </row>
    <row r="36" s="100" customFormat="true" ht="15" hidden="false" customHeight="false" outlineLevel="0" collapsed="false">
      <c r="A36" s="27"/>
      <c r="B36" s="316" t="s">
        <v>42</v>
      </c>
      <c r="C36" s="146" t="n">
        <v>4</v>
      </c>
      <c r="D36" s="146" t="n">
        <v>3</v>
      </c>
      <c r="E36" s="146" t="n">
        <v>2</v>
      </c>
      <c r="F36" s="146" t="n">
        <v>3</v>
      </c>
      <c r="G36" s="146" t="n">
        <v>1</v>
      </c>
      <c r="H36" s="146" t="n">
        <v>1</v>
      </c>
      <c r="I36" s="146" t="n">
        <v>1</v>
      </c>
      <c r="J36" s="146" t="n">
        <v>1</v>
      </c>
      <c r="K36" s="146" t="n">
        <v>1</v>
      </c>
      <c r="L36" s="146" t="n">
        <v>3</v>
      </c>
      <c r="M36" s="146" t="n">
        <v>2</v>
      </c>
      <c r="N36" s="146" t="n">
        <v>3</v>
      </c>
      <c r="O36" s="331" t="n">
        <f aca="false">SUM(C36:N36)</f>
        <v>25</v>
      </c>
      <c r="Q36" s="99"/>
    </row>
    <row r="37" s="137" customFormat="true" ht="15" hidden="false" customHeight="false" outlineLevel="0" collapsed="false">
      <c r="A37" s="38"/>
      <c r="B37" s="332" t="s">
        <v>109</v>
      </c>
      <c r="C37" s="126" t="n">
        <v>20</v>
      </c>
      <c r="D37" s="126" t="n">
        <v>20</v>
      </c>
      <c r="E37" s="126" t="n">
        <v>20</v>
      </c>
      <c r="F37" s="126" t="n">
        <v>20</v>
      </c>
      <c r="G37" s="126" t="n">
        <v>20</v>
      </c>
      <c r="H37" s="126" t="n">
        <v>20</v>
      </c>
      <c r="I37" s="126" t="n">
        <v>20</v>
      </c>
      <c r="J37" s="126" t="n">
        <v>20</v>
      </c>
      <c r="K37" s="126" t="n">
        <v>20</v>
      </c>
      <c r="L37" s="126" t="n">
        <v>20</v>
      </c>
      <c r="M37" s="126" t="n">
        <v>20</v>
      </c>
      <c r="N37" s="126" t="n">
        <v>20</v>
      </c>
      <c r="O37" s="127" t="n">
        <f aca="false">SUM(C37:N37)</f>
        <v>240</v>
      </c>
      <c r="Q37" s="152"/>
    </row>
    <row r="38" s="137" customFormat="true" ht="15" hidden="false" customHeight="false" outlineLevel="0" collapsed="false">
      <c r="A38" s="38"/>
      <c r="B38" s="332" t="s">
        <v>110</v>
      </c>
      <c r="C38" s="126" t="n">
        <v>5</v>
      </c>
      <c r="D38" s="126" t="n">
        <v>5</v>
      </c>
      <c r="E38" s="126" t="n">
        <v>5</v>
      </c>
      <c r="F38" s="126" t="n">
        <v>5</v>
      </c>
      <c r="G38" s="126" t="n">
        <v>5</v>
      </c>
      <c r="H38" s="126" t="n">
        <v>5</v>
      </c>
      <c r="I38" s="126" t="n">
        <v>5</v>
      </c>
      <c r="J38" s="126" t="n">
        <v>5</v>
      </c>
      <c r="K38" s="126" t="n">
        <v>5</v>
      </c>
      <c r="L38" s="126" t="n">
        <v>5</v>
      </c>
      <c r="M38" s="126" t="n">
        <v>5</v>
      </c>
      <c r="N38" s="126" t="n">
        <v>5</v>
      </c>
      <c r="O38" s="127" t="n">
        <f aca="false">SUM(C38:N38)</f>
        <v>60</v>
      </c>
      <c r="Q38" s="152"/>
    </row>
    <row r="39" s="68" customFormat="true" ht="15" hidden="false" customHeight="false" outlineLevel="0" collapsed="false">
      <c r="A39" s="23"/>
      <c r="B39" s="308" t="s">
        <v>102</v>
      </c>
      <c r="C39" s="129" t="n">
        <v>3</v>
      </c>
      <c r="D39" s="129" t="n">
        <v>1</v>
      </c>
      <c r="E39" s="129" t="n">
        <v>1</v>
      </c>
      <c r="F39" s="129" t="n">
        <v>1</v>
      </c>
      <c r="G39" s="129" t="n">
        <v>1</v>
      </c>
      <c r="H39" s="129" t="n">
        <v>1</v>
      </c>
      <c r="I39" s="129" t="n">
        <v>1</v>
      </c>
      <c r="J39" s="129" t="n">
        <v>1</v>
      </c>
      <c r="K39" s="129" t="n">
        <v>1</v>
      </c>
      <c r="L39" s="129" t="n">
        <v>4</v>
      </c>
      <c r="M39" s="129" t="n">
        <v>6</v>
      </c>
      <c r="N39" s="129" t="n">
        <v>5</v>
      </c>
      <c r="O39" s="141" t="n">
        <f aca="false">SUM(C39:N39)</f>
        <v>26</v>
      </c>
      <c r="Q39" s="82"/>
    </row>
    <row r="40" s="68" customFormat="true" ht="15" hidden="false" customHeight="false" outlineLevel="0" collapsed="false">
      <c r="A40" s="23"/>
      <c r="B40" s="308" t="s">
        <v>103</v>
      </c>
      <c r="C40" s="119" t="n">
        <v>5</v>
      </c>
      <c r="D40" s="119" t="n">
        <v>5</v>
      </c>
      <c r="E40" s="119" t="n">
        <v>7</v>
      </c>
      <c r="F40" s="119" t="n">
        <v>7</v>
      </c>
      <c r="G40" s="119" t="n">
        <v>4</v>
      </c>
      <c r="H40" s="119" t="n">
        <v>4</v>
      </c>
      <c r="I40" s="119" t="n">
        <v>7</v>
      </c>
      <c r="J40" s="119" t="n">
        <v>7</v>
      </c>
      <c r="K40" s="119" t="n">
        <v>4</v>
      </c>
      <c r="L40" s="119" t="n">
        <v>2</v>
      </c>
      <c r="M40" s="119" t="n">
        <v>1</v>
      </c>
      <c r="N40" s="119" t="n">
        <v>3</v>
      </c>
      <c r="O40" s="117" t="n">
        <f aca="false">SUM(C40:N40)</f>
        <v>56</v>
      </c>
      <c r="Q40" s="333"/>
    </row>
    <row r="41" s="68" customFormat="true" ht="15" hidden="false" customHeight="false" outlineLevel="0" collapsed="false">
      <c r="A41" s="23"/>
      <c r="B41" s="308" t="s">
        <v>105</v>
      </c>
      <c r="C41" s="119" t="n">
        <v>35</v>
      </c>
      <c r="D41" s="119" t="n">
        <v>40</v>
      </c>
      <c r="E41" s="119" t="n">
        <v>23</v>
      </c>
      <c r="F41" s="119" t="n">
        <v>30</v>
      </c>
      <c r="G41" s="119" t="n">
        <v>20</v>
      </c>
      <c r="H41" s="119" t="n">
        <v>35</v>
      </c>
      <c r="I41" s="119" t="n">
        <v>30</v>
      </c>
      <c r="J41" s="119" t="n">
        <v>45</v>
      </c>
      <c r="K41" s="119" t="n">
        <v>20</v>
      </c>
      <c r="L41" s="119" t="n">
        <v>20</v>
      </c>
      <c r="M41" s="119" t="n">
        <v>22</v>
      </c>
      <c r="N41" s="119" t="n">
        <v>20</v>
      </c>
      <c r="O41" s="117" t="n">
        <f aca="false">SUM(C41:N41)</f>
        <v>340</v>
      </c>
      <c r="Q41" s="333"/>
    </row>
    <row r="42" s="68" customFormat="true" ht="15" hidden="false" customHeight="false" outlineLevel="0" collapsed="false">
      <c r="A42" s="23"/>
      <c r="B42" s="308" t="s">
        <v>106</v>
      </c>
      <c r="C42" s="116" t="n">
        <v>9</v>
      </c>
      <c r="D42" s="116" t="n">
        <v>7</v>
      </c>
      <c r="E42" s="116" t="n">
        <v>8</v>
      </c>
      <c r="F42" s="116" t="n">
        <v>8</v>
      </c>
      <c r="G42" s="116" t="n">
        <v>5</v>
      </c>
      <c r="H42" s="116" t="n">
        <v>6</v>
      </c>
      <c r="I42" s="116" t="n">
        <v>5</v>
      </c>
      <c r="J42" s="116" t="n">
        <v>5</v>
      </c>
      <c r="K42" s="116" t="n">
        <v>5</v>
      </c>
      <c r="L42" s="116" t="n">
        <v>6</v>
      </c>
      <c r="M42" s="116" t="n">
        <v>7</v>
      </c>
      <c r="N42" s="116" t="n">
        <v>5</v>
      </c>
      <c r="O42" s="117" t="n">
        <f aca="false">SUM(C42:N42)</f>
        <v>76</v>
      </c>
      <c r="Q42" s="334"/>
    </row>
    <row r="43" s="68" customFormat="true" ht="15" hidden="false" customHeight="false" outlineLevel="0" collapsed="false">
      <c r="A43" s="23"/>
      <c r="B43" s="308" t="s">
        <v>43</v>
      </c>
      <c r="C43" s="116" t="n">
        <v>12</v>
      </c>
      <c r="D43" s="116" t="n">
        <v>9</v>
      </c>
      <c r="E43" s="116" t="n">
        <v>9</v>
      </c>
      <c r="F43" s="116" t="n">
        <v>8</v>
      </c>
      <c r="G43" s="116" t="n">
        <v>8</v>
      </c>
      <c r="H43" s="116" t="n">
        <v>8</v>
      </c>
      <c r="I43" s="116" t="n">
        <v>8</v>
      </c>
      <c r="J43" s="116" t="n">
        <v>8</v>
      </c>
      <c r="K43" s="116" t="n">
        <v>5</v>
      </c>
      <c r="L43" s="116" t="n">
        <v>8</v>
      </c>
      <c r="M43" s="116" t="n">
        <v>9</v>
      </c>
      <c r="N43" s="116" t="n">
        <v>8</v>
      </c>
      <c r="O43" s="117" t="n">
        <f aca="false">SUM(C43:N43)</f>
        <v>100</v>
      </c>
      <c r="Q43" s="334"/>
    </row>
    <row r="44" s="68" customFormat="true" ht="15" hidden="false" customHeight="false" outlineLevel="0" collapsed="false">
      <c r="A44" s="23"/>
      <c r="B44" s="335" t="s">
        <v>52</v>
      </c>
      <c r="C44" s="119" t="n">
        <v>10</v>
      </c>
      <c r="D44" s="119" t="n">
        <v>40</v>
      </c>
      <c r="E44" s="119" t="n">
        <v>20</v>
      </c>
      <c r="F44" s="119" t="n">
        <v>15</v>
      </c>
      <c r="G44" s="119" t="n">
        <v>15</v>
      </c>
      <c r="H44" s="119" t="n">
        <v>15</v>
      </c>
      <c r="I44" s="119" t="n">
        <v>15</v>
      </c>
      <c r="J44" s="119" t="n">
        <v>15</v>
      </c>
      <c r="K44" s="119" t="n">
        <v>20</v>
      </c>
      <c r="L44" s="119" t="n">
        <v>20</v>
      </c>
      <c r="M44" s="119" t="n">
        <v>28</v>
      </c>
      <c r="N44" s="119" t="n">
        <v>15</v>
      </c>
      <c r="O44" s="117" t="n">
        <f aca="false">SUM(C44:N44)</f>
        <v>228</v>
      </c>
      <c r="P44" s="336"/>
      <c r="Q44" s="330"/>
    </row>
    <row r="45" s="68" customFormat="true" ht="15" hidden="false" customHeight="false" outlineLevel="0" collapsed="false">
      <c r="A45" s="23"/>
      <c r="B45" s="308" t="s">
        <v>151</v>
      </c>
      <c r="C45" s="119" t="n">
        <v>1</v>
      </c>
      <c r="D45" s="119" t="n">
        <v>1</v>
      </c>
      <c r="E45" s="119" t="n">
        <v>1</v>
      </c>
      <c r="F45" s="119" t="n">
        <v>1</v>
      </c>
      <c r="G45" s="119" t="n">
        <v>1</v>
      </c>
      <c r="H45" s="119" t="n">
        <v>1</v>
      </c>
      <c r="I45" s="119" t="n">
        <v>1</v>
      </c>
      <c r="J45" s="119" t="n">
        <v>1</v>
      </c>
      <c r="K45" s="119" t="n">
        <v>1</v>
      </c>
      <c r="L45" s="119" t="n">
        <v>1</v>
      </c>
      <c r="M45" s="119" t="n">
        <v>1</v>
      </c>
      <c r="N45" s="119" t="n">
        <v>1</v>
      </c>
      <c r="O45" s="117" t="n">
        <f aca="false">SUM(C45:N45)</f>
        <v>12</v>
      </c>
      <c r="Q45" s="82"/>
    </row>
    <row r="46" s="68" customFormat="true" ht="15" hidden="false" customHeight="false" outlineLevel="0" collapsed="false">
      <c r="A46" s="23"/>
      <c r="B46" s="308" t="s">
        <v>152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7" t="n">
        <f aca="false">SUM(C46:N46)</f>
        <v>0</v>
      </c>
      <c r="Q46" s="82"/>
    </row>
    <row r="47" s="68" customFormat="true" ht="15" hidden="false" customHeight="false" outlineLevel="0" collapsed="false">
      <c r="A47" s="23"/>
      <c r="B47" s="308" t="s">
        <v>107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7" t="n">
        <f aca="false">SUM(C47:N47)</f>
        <v>0</v>
      </c>
      <c r="Q47" s="82"/>
    </row>
    <row r="48" s="68" customFormat="true" ht="15" hidden="false" customHeight="false" outlineLevel="0" collapsed="false">
      <c r="A48" s="23"/>
      <c r="B48" s="308" t="s">
        <v>108</v>
      </c>
      <c r="C48" s="119" t="n">
        <v>3</v>
      </c>
      <c r="D48" s="119" t="n">
        <v>2</v>
      </c>
      <c r="E48" s="119" t="n">
        <v>4</v>
      </c>
      <c r="F48" s="119" t="n">
        <v>2</v>
      </c>
      <c r="G48" s="119" t="n">
        <v>4</v>
      </c>
      <c r="H48" s="119" t="n">
        <v>3</v>
      </c>
      <c r="I48" s="119" t="n">
        <v>1</v>
      </c>
      <c r="J48" s="119" t="n">
        <v>2</v>
      </c>
      <c r="K48" s="119" t="n">
        <v>2</v>
      </c>
      <c r="L48" s="119" t="n">
        <v>2</v>
      </c>
      <c r="M48" s="119" t="n">
        <v>1</v>
      </c>
      <c r="N48" s="119" t="n">
        <v>3</v>
      </c>
      <c r="O48" s="117" t="n">
        <f aca="false">SUM(C48:N48)</f>
        <v>29</v>
      </c>
      <c r="Q48" s="82"/>
    </row>
    <row r="49" s="68" customFormat="true" ht="15" hidden="false" customHeight="false" outlineLevel="0" collapsed="false">
      <c r="A49" s="23"/>
      <c r="B49" s="308" t="s">
        <v>48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7" t="n">
        <f aca="false">SUM(C49:N49)</f>
        <v>0</v>
      </c>
      <c r="Q49" s="82"/>
    </row>
    <row r="50" s="68" customFormat="true" ht="15" hidden="false" customHeight="false" outlineLevel="0" collapsed="false">
      <c r="A50" s="23"/>
      <c r="B50" s="335" t="s">
        <v>55</v>
      </c>
      <c r="C50" s="119" t="n">
        <v>1</v>
      </c>
      <c r="D50" s="119" t="n">
        <v>1</v>
      </c>
      <c r="E50" s="119" t="n">
        <v>1</v>
      </c>
      <c r="F50" s="119" t="n">
        <v>1</v>
      </c>
      <c r="G50" s="119" t="n">
        <v>2</v>
      </c>
      <c r="H50" s="119" t="n">
        <v>2</v>
      </c>
      <c r="I50" s="119" t="n">
        <v>2</v>
      </c>
      <c r="J50" s="119" t="n">
        <v>1</v>
      </c>
      <c r="K50" s="119" t="n">
        <v>1</v>
      </c>
      <c r="L50" s="119" t="n">
        <v>1</v>
      </c>
      <c r="M50" s="119" t="n">
        <v>1</v>
      </c>
      <c r="N50" s="119" t="n">
        <v>1</v>
      </c>
      <c r="O50" s="117" t="n">
        <f aca="false">SUM(C50:N50)</f>
        <v>15</v>
      </c>
      <c r="Q50" s="330"/>
    </row>
    <row r="51" s="68" customFormat="true" ht="15" hidden="false" customHeight="false" outlineLevel="0" collapsed="false">
      <c r="A51" s="23"/>
      <c r="B51" s="308" t="s">
        <v>56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7" t="n">
        <f aca="false">SUM(C51:N51)</f>
        <v>0</v>
      </c>
      <c r="Q51" s="82"/>
    </row>
    <row r="52" s="68" customFormat="true" ht="15" hidden="false" customHeight="false" outlineLevel="0" collapsed="false">
      <c r="A52" s="23"/>
      <c r="B52" s="308" t="s">
        <v>112</v>
      </c>
      <c r="C52" s="119" t="n">
        <v>4</v>
      </c>
      <c r="D52" s="119" t="n">
        <v>3</v>
      </c>
      <c r="E52" s="119" t="n">
        <v>3</v>
      </c>
      <c r="F52" s="119" t="n">
        <v>2</v>
      </c>
      <c r="G52" s="119" t="n">
        <v>2</v>
      </c>
      <c r="H52" s="119" t="n">
        <v>2</v>
      </c>
      <c r="I52" s="119" t="n">
        <v>1</v>
      </c>
      <c r="J52" s="119" t="n">
        <v>2</v>
      </c>
      <c r="K52" s="119" t="n">
        <v>2</v>
      </c>
      <c r="L52" s="119" t="n">
        <v>2</v>
      </c>
      <c r="M52" s="119" t="n">
        <v>3</v>
      </c>
      <c r="N52" s="119" t="n">
        <v>3</v>
      </c>
      <c r="O52" s="117" t="n">
        <f aca="false">SUM(C52:N52)</f>
        <v>29</v>
      </c>
      <c r="Q52" s="82"/>
    </row>
    <row r="53" s="68" customFormat="true" ht="15" hidden="false" customHeight="false" outlineLevel="0" collapsed="false">
      <c r="A53" s="23"/>
      <c r="B53" s="308" t="s">
        <v>57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7" t="n">
        <f aca="false">SUM(C53:N53)</f>
        <v>0</v>
      </c>
      <c r="Q53" s="82"/>
    </row>
    <row r="54" s="68" customFormat="true" ht="15" hidden="false" customHeight="false" outlineLevel="0" collapsed="false">
      <c r="A54" s="23"/>
      <c r="B54" s="308" t="s">
        <v>58</v>
      </c>
      <c r="C54" s="119" t="n">
        <v>6</v>
      </c>
      <c r="D54" s="119" t="n">
        <v>6</v>
      </c>
      <c r="E54" s="119" t="n">
        <v>6</v>
      </c>
      <c r="F54" s="119" t="n">
        <v>6</v>
      </c>
      <c r="G54" s="119" t="n">
        <v>6</v>
      </c>
      <c r="H54" s="119" t="n">
        <v>6</v>
      </c>
      <c r="I54" s="119" t="n">
        <v>6</v>
      </c>
      <c r="J54" s="119" t="n">
        <v>6</v>
      </c>
      <c r="K54" s="119" t="n">
        <v>6</v>
      </c>
      <c r="L54" s="119" t="n">
        <v>6</v>
      </c>
      <c r="M54" s="119" t="n">
        <v>6</v>
      </c>
      <c r="N54" s="119" t="n">
        <v>6</v>
      </c>
      <c r="O54" s="117" t="n">
        <f aca="false">SUM(C54:N54)</f>
        <v>72</v>
      </c>
      <c r="Q54" s="82"/>
    </row>
    <row r="55" s="68" customFormat="true" ht="15" hidden="false" customHeight="false" outlineLevel="0" collapsed="false">
      <c r="A55" s="23"/>
      <c r="B55" s="308" t="s">
        <v>59</v>
      </c>
      <c r="C55" s="119" t="n">
        <v>1</v>
      </c>
      <c r="D55" s="119" t="n">
        <v>1</v>
      </c>
      <c r="E55" s="119" t="n">
        <v>1</v>
      </c>
      <c r="F55" s="119" t="n">
        <v>1</v>
      </c>
      <c r="G55" s="119" t="n">
        <v>1</v>
      </c>
      <c r="H55" s="119" t="n">
        <v>1</v>
      </c>
      <c r="I55" s="119" t="n">
        <v>1</v>
      </c>
      <c r="J55" s="119" t="n">
        <v>1</v>
      </c>
      <c r="K55" s="119" t="n">
        <v>1</v>
      </c>
      <c r="L55" s="119" t="n">
        <v>1</v>
      </c>
      <c r="M55" s="119" t="n">
        <v>1</v>
      </c>
      <c r="N55" s="119" t="n">
        <v>1</v>
      </c>
      <c r="O55" s="117" t="n">
        <f aca="false">SUM(C55:N55)</f>
        <v>12</v>
      </c>
      <c r="Q55" s="82"/>
    </row>
    <row r="56" s="68" customFormat="true" ht="15" hidden="false" customHeight="false" outlineLevel="0" collapsed="false">
      <c r="A56" s="23"/>
      <c r="B56" s="308" t="s">
        <v>113</v>
      </c>
      <c r="C56" s="116" t="n">
        <v>6</v>
      </c>
      <c r="D56" s="116" t="n">
        <v>1</v>
      </c>
      <c r="E56" s="116" t="n">
        <v>2</v>
      </c>
      <c r="F56" s="116" t="n">
        <v>2</v>
      </c>
      <c r="G56" s="116" t="n">
        <v>2</v>
      </c>
      <c r="H56" s="116" t="n">
        <v>2</v>
      </c>
      <c r="I56" s="116" t="n">
        <v>1</v>
      </c>
      <c r="J56" s="116" t="n">
        <v>1</v>
      </c>
      <c r="K56" s="116" t="n">
        <v>1</v>
      </c>
      <c r="L56" s="116" t="n">
        <v>2</v>
      </c>
      <c r="M56" s="116" t="n">
        <v>2</v>
      </c>
      <c r="N56" s="116" t="n">
        <v>1</v>
      </c>
      <c r="O56" s="117" t="n">
        <f aca="false">C56+D56+E56+F56+G56+J56++K56+L56+M56+N56</f>
        <v>20</v>
      </c>
      <c r="Q56" s="334"/>
    </row>
    <row r="57" customFormat="false" ht="15" hidden="false" customHeight="false" outlineLevel="0" collapsed="false">
      <c r="A57" s="116"/>
      <c r="B57" s="308" t="s">
        <v>153</v>
      </c>
      <c r="C57" s="116" t="n">
        <v>1</v>
      </c>
      <c r="D57" s="116" t="n">
        <v>1</v>
      </c>
      <c r="E57" s="116" t="n">
        <v>2</v>
      </c>
      <c r="F57" s="116" t="n">
        <v>2</v>
      </c>
      <c r="G57" s="116" t="n">
        <v>2</v>
      </c>
      <c r="H57" s="116" t="n">
        <v>2</v>
      </c>
      <c r="I57" s="116" t="n">
        <v>1</v>
      </c>
      <c r="J57" s="116" t="n">
        <v>1</v>
      </c>
      <c r="K57" s="116" t="n">
        <v>1</v>
      </c>
      <c r="L57" s="116" t="n">
        <v>1</v>
      </c>
      <c r="M57" s="116" t="n">
        <v>1</v>
      </c>
      <c r="N57" s="116" t="n">
        <v>1</v>
      </c>
      <c r="O57" s="307" t="n">
        <f aca="false">SUM(C57:N57)</f>
        <v>16</v>
      </c>
      <c r="Q57" s="337"/>
      <c r="R57" s="68"/>
      <c r="S57" s="337"/>
    </row>
    <row r="58" s="68" customFormat="true" ht="14.25" hidden="false" customHeight="false" outlineLevel="0" collapsed="false">
      <c r="A58" s="41" t="s">
        <v>30</v>
      </c>
      <c r="B58" s="41" t="s">
        <v>61</v>
      </c>
      <c r="C58" s="132" t="n">
        <f aca="false">SUM(C59:C80)</f>
        <v>1689</v>
      </c>
      <c r="D58" s="132" t="n">
        <f aca="false">SUM(D59:D80)</f>
        <v>1780</v>
      </c>
      <c r="E58" s="132" t="n">
        <f aca="false">SUM(E59:E80)</f>
        <v>1619</v>
      </c>
      <c r="F58" s="132" t="n">
        <f aca="false">SUM(F59:F80)</f>
        <v>1599</v>
      </c>
      <c r="G58" s="132" t="n">
        <f aca="false">SUM(G59:G80)</f>
        <v>1501</v>
      </c>
      <c r="H58" s="132" t="n">
        <f aca="false">SUM(H59:H80)</f>
        <v>1324</v>
      </c>
      <c r="I58" s="132" t="n">
        <f aca="false">SUM(I59:I80)</f>
        <v>1241</v>
      </c>
      <c r="J58" s="132" t="n">
        <f aca="false">SUM(J59:J80)</f>
        <v>1143</v>
      </c>
      <c r="K58" s="132" t="n">
        <f aca="false">SUM(K59:K80)</f>
        <v>1316</v>
      </c>
      <c r="L58" s="132" t="n">
        <f aca="false">SUM(L59:L80)</f>
        <v>1647</v>
      </c>
      <c r="M58" s="132" t="n">
        <f aca="false">SUM(M59:M80)</f>
        <v>2139</v>
      </c>
      <c r="N58" s="132" t="n">
        <f aca="false">SUM(N59:N80)</f>
        <v>1604</v>
      </c>
      <c r="O58" s="132" t="n">
        <f aca="false">SUM(O59:O80)</f>
        <v>18602</v>
      </c>
      <c r="P58" s="338"/>
      <c r="Q58" s="339"/>
      <c r="S58" s="82"/>
    </row>
    <row r="59" s="177" customFormat="true" ht="15" hidden="false" customHeight="false" outlineLevel="0" collapsed="false">
      <c r="A59" s="60"/>
      <c r="B59" s="335" t="s">
        <v>154</v>
      </c>
      <c r="C59" s="129" t="n">
        <v>300</v>
      </c>
      <c r="D59" s="129" t="n">
        <v>500</v>
      </c>
      <c r="E59" s="129" t="n">
        <v>200</v>
      </c>
      <c r="F59" s="129" t="n">
        <v>255</v>
      </c>
      <c r="G59" s="129" t="n">
        <v>315</v>
      </c>
      <c r="H59" s="129" t="n">
        <v>160</v>
      </c>
      <c r="I59" s="129" t="n">
        <v>125</v>
      </c>
      <c r="J59" s="129" t="n">
        <v>143</v>
      </c>
      <c r="K59" s="129" t="n">
        <v>315</v>
      </c>
      <c r="L59" s="129" t="n">
        <v>365</v>
      </c>
      <c r="M59" s="129" t="n">
        <v>645</v>
      </c>
      <c r="N59" s="129" t="n">
        <v>360</v>
      </c>
      <c r="O59" s="141" t="n">
        <f aca="false">SUM(C59:N59)</f>
        <v>3683</v>
      </c>
      <c r="Q59" s="340"/>
      <c r="R59" s="68"/>
      <c r="S59" s="176"/>
    </row>
    <row r="60" s="177" customFormat="true" ht="15" hidden="false" customHeight="false" outlineLevel="0" collapsed="false">
      <c r="A60" s="60"/>
      <c r="B60" s="335" t="s">
        <v>118</v>
      </c>
      <c r="C60" s="129" t="n">
        <v>85</v>
      </c>
      <c r="D60" s="129" t="n">
        <v>120</v>
      </c>
      <c r="E60" s="129" t="n">
        <v>85</v>
      </c>
      <c r="F60" s="129" t="n">
        <v>100</v>
      </c>
      <c r="G60" s="129" t="n">
        <v>100</v>
      </c>
      <c r="H60" s="129" t="n">
        <v>88</v>
      </c>
      <c r="I60" s="129" t="n">
        <v>50</v>
      </c>
      <c r="J60" s="129" t="n">
        <v>15</v>
      </c>
      <c r="K60" s="129" t="n">
        <v>79</v>
      </c>
      <c r="L60" s="129" t="n">
        <v>125</v>
      </c>
      <c r="M60" s="129" t="n">
        <v>116</v>
      </c>
      <c r="N60" s="129" t="n">
        <v>140</v>
      </c>
      <c r="O60" s="141" t="n">
        <f aca="false">SUM(C60:N60)</f>
        <v>1103</v>
      </c>
      <c r="P60" s="341"/>
      <c r="Q60" s="176"/>
      <c r="R60" s="68"/>
      <c r="S60" s="176"/>
    </row>
    <row r="61" s="177" customFormat="true" ht="15" hidden="false" customHeight="false" outlineLevel="0" collapsed="false">
      <c r="A61" s="60"/>
      <c r="B61" s="335" t="s">
        <v>155</v>
      </c>
      <c r="C61" s="129" t="n">
        <v>270</v>
      </c>
      <c r="D61" s="129" t="n">
        <v>330</v>
      </c>
      <c r="E61" s="129" t="n">
        <v>350</v>
      </c>
      <c r="F61" s="129" t="n">
        <v>339</v>
      </c>
      <c r="G61" s="129" t="n">
        <v>154</v>
      </c>
      <c r="H61" s="129" t="n">
        <v>120</v>
      </c>
      <c r="I61" s="129" t="n">
        <v>130</v>
      </c>
      <c r="J61" s="129" t="n">
        <v>150</v>
      </c>
      <c r="K61" s="129" t="n">
        <v>180</v>
      </c>
      <c r="L61" s="129" t="n">
        <v>170</v>
      </c>
      <c r="M61" s="129" t="n">
        <v>250</v>
      </c>
      <c r="N61" s="129" t="n">
        <v>250</v>
      </c>
      <c r="O61" s="141" t="n">
        <f aca="false">SUM(C61:N61)</f>
        <v>2693</v>
      </c>
      <c r="Q61" s="176"/>
      <c r="R61" s="68"/>
      <c r="S61" s="176"/>
    </row>
    <row r="62" s="68" customFormat="true" ht="15" hidden="false" customHeight="false" outlineLevel="0" collapsed="false">
      <c r="A62" s="23"/>
      <c r="B62" s="308" t="s">
        <v>120</v>
      </c>
      <c r="C62" s="119" t="n">
        <v>330</v>
      </c>
      <c r="D62" s="119" t="n">
        <v>150</v>
      </c>
      <c r="E62" s="119" t="n">
        <v>180</v>
      </c>
      <c r="F62" s="119" t="n">
        <v>220</v>
      </c>
      <c r="G62" s="119" t="n">
        <v>130</v>
      </c>
      <c r="H62" s="119" t="n">
        <v>145</v>
      </c>
      <c r="I62" s="119" t="n">
        <v>115</v>
      </c>
      <c r="J62" s="119" t="n">
        <v>135</v>
      </c>
      <c r="K62" s="119" t="n">
        <v>35</v>
      </c>
      <c r="L62" s="119" t="n">
        <v>280</v>
      </c>
      <c r="M62" s="119" t="n">
        <v>200</v>
      </c>
      <c r="N62" s="119" t="n">
        <v>176</v>
      </c>
      <c r="O62" s="117" t="n">
        <f aca="false">SUM(C62:N62)</f>
        <v>2096</v>
      </c>
      <c r="Q62" s="82"/>
      <c r="S62" s="82"/>
    </row>
    <row r="63" s="177" customFormat="true" ht="15" hidden="false" customHeight="true" outlineLevel="0" collapsed="false">
      <c r="A63" s="60"/>
      <c r="B63" s="335" t="s">
        <v>122</v>
      </c>
      <c r="C63" s="129" t="n">
        <v>35</v>
      </c>
      <c r="D63" s="129" t="n">
        <v>50</v>
      </c>
      <c r="E63" s="129" t="n">
        <v>45</v>
      </c>
      <c r="F63" s="129" t="n">
        <v>73</v>
      </c>
      <c r="G63" s="129" t="n">
        <v>110</v>
      </c>
      <c r="H63" s="129" t="n">
        <v>150</v>
      </c>
      <c r="I63" s="129" t="n">
        <v>330</v>
      </c>
      <c r="J63" s="129" t="n">
        <v>185</v>
      </c>
      <c r="K63" s="129" t="n">
        <v>143</v>
      </c>
      <c r="L63" s="129" t="n">
        <v>60</v>
      </c>
      <c r="M63" s="129" t="n">
        <v>58</v>
      </c>
      <c r="N63" s="129" t="n">
        <v>50</v>
      </c>
      <c r="O63" s="141" t="n">
        <f aca="false">SUM(C63:N63)</f>
        <v>1289</v>
      </c>
      <c r="Q63" s="176"/>
      <c r="R63" s="68"/>
      <c r="S63" s="176"/>
    </row>
    <row r="64" s="68" customFormat="true" ht="15" hidden="false" customHeight="false" outlineLevel="0" collapsed="false">
      <c r="A64" s="23"/>
      <c r="B64" s="308" t="s">
        <v>64</v>
      </c>
      <c r="C64" s="119" t="n">
        <v>150</v>
      </c>
      <c r="D64" s="119" t="n">
        <v>140</v>
      </c>
      <c r="E64" s="119" t="n">
        <v>140</v>
      </c>
      <c r="F64" s="119" t="n">
        <v>150</v>
      </c>
      <c r="G64" s="119" t="n">
        <v>150</v>
      </c>
      <c r="H64" s="119" t="n">
        <v>160</v>
      </c>
      <c r="I64" s="119" t="n">
        <v>70</v>
      </c>
      <c r="J64" s="119" t="n">
        <v>70</v>
      </c>
      <c r="K64" s="119" t="n">
        <v>70</v>
      </c>
      <c r="L64" s="119" t="n">
        <v>150</v>
      </c>
      <c r="M64" s="119" t="n">
        <v>230</v>
      </c>
      <c r="N64" s="119" t="n">
        <v>150</v>
      </c>
      <c r="O64" s="117" t="n">
        <f aca="false">SUM(C64:N64)</f>
        <v>1630</v>
      </c>
      <c r="Q64" s="333"/>
      <c r="S64" s="82"/>
    </row>
    <row r="65" s="68" customFormat="true" ht="15" hidden="false" customHeight="false" outlineLevel="0" collapsed="false">
      <c r="A65" s="23"/>
      <c r="B65" s="308" t="s">
        <v>123</v>
      </c>
      <c r="C65" s="119" t="n">
        <v>50</v>
      </c>
      <c r="D65" s="119" t="n">
        <v>30</v>
      </c>
      <c r="E65" s="119" t="n">
        <v>60</v>
      </c>
      <c r="F65" s="119" t="n">
        <v>50</v>
      </c>
      <c r="G65" s="119" t="n">
        <v>95</v>
      </c>
      <c r="H65" s="119" t="n">
        <v>50</v>
      </c>
      <c r="I65" s="119" t="n">
        <v>30</v>
      </c>
      <c r="J65" s="119" t="n">
        <v>50</v>
      </c>
      <c r="K65" s="119" t="n">
        <v>50</v>
      </c>
      <c r="L65" s="119" t="n">
        <v>20</v>
      </c>
      <c r="M65" s="119" t="n">
        <v>20</v>
      </c>
      <c r="N65" s="119" t="n">
        <v>28</v>
      </c>
      <c r="O65" s="117" t="n">
        <f aca="false">SUM(C65:N65)</f>
        <v>533</v>
      </c>
      <c r="Q65" s="333"/>
      <c r="S65" s="82"/>
    </row>
    <row r="66" s="177" customFormat="true" ht="15" hidden="false" customHeight="false" outlineLevel="0" collapsed="false">
      <c r="A66" s="60"/>
      <c r="B66" s="335" t="s">
        <v>67</v>
      </c>
      <c r="C66" s="129" t="n">
        <v>0</v>
      </c>
      <c r="D66" s="129" t="n">
        <v>0</v>
      </c>
      <c r="E66" s="129" t="n">
        <v>0</v>
      </c>
      <c r="F66" s="129" t="n">
        <v>0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41" t="n">
        <f aca="false">SUM(C66:N66)</f>
        <v>0</v>
      </c>
      <c r="Q66" s="176"/>
      <c r="R66" s="68"/>
      <c r="S66" s="176"/>
    </row>
    <row r="67" s="177" customFormat="true" ht="30" hidden="false" customHeight="false" outlineLevel="0" collapsed="false">
      <c r="A67" s="60"/>
      <c r="B67" s="335" t="s">
        <v>156</v>
      </c>
      <c r="C67" s="129" t="n">
        <v>10</v>
      </c>
      <c r="D67" s="129" t="n">
        <v>10</v>
      </c>
      <c r="E67" s="129" t="n">
        <v>10</v>
      </c>
      <c r="F67" s="129" t="n">
        <v>10</v>
      </c>
      <c r="G67" s="129" t="n">
        <v>10</v>
      </c>
      <c r="H67" s="129" t="n">
        <v>10</v>
      </c>
      <c r="I67" s="129" t="n">
        <v>10</v>
      </c>
      <c r="J67" s="129" t="n">
        <v>10</v>
      </c>
      <c r="K67" s="129" t="n">
        <v>10</v>
      </c>
      <c r="L67" s="129" t="n">
        <v>10</v>
      </c>
      <c r="M67" s="129" t="n">
        <v>10</v>
      </c>
      <c r="N67" s="129" t="n">
        <v>10</v>
      </c>
      <c r="O67" s="141" t="n">
        <f aca="false">SUM(C67:N67)</f>
        <v>120</v>
      </c>
      <c r="Q67" s="176"/>
      <c r="R67" s="68"/>
      <c r="S67" s="176"/>
    </row>
    <row r="68" s="68" customFormat="true" ht="15" hidden="false" customHeight="false" outlineLevel="0" collapsed="false">
      <c r="A68" s="23"/>
      <c r="B68" s="308" t="s">
        <v>121</v>
      </c>
      <c r="C68" s="116" t="n">
        <v>50</v>
      </c>
      <c r="D68" s="116" t="n">
        <v>65</v>
      </c>
      <c r="E68" s="116" t="n">
        <v>60</v>
      </c>
      <c r="F68" s="116" t="n">
        <v>50</v>
      </c>
      <c r="G68" s="116" t="n">
        <v>30</v>
      </c>
      <c r="H68" s="116" t="n">
        <v>40</v>
      </c>
      <c r="I68" s="116" t="n">
        <v>15</v>
      </c>
      <c r="J68" s="116" t="n">
        <v>10</v>
      </c>
      <c r="K68" s="116" t="n">
        <v>22</v>
      </c>
      <c r="L68" s="116" t="n">
        <v>30</v>
      </c>
      <c r="M68" s="116" t="n">
        <v>130</v>
      </c>
      <c r="N68" s="116" t="n">
        <v>30</v>
      </c>
      <c r="O68" s="117" t="n">
        <f aca="false">SUM(C68:N68)</f>
        <v>532</v>
      </c>
      <c r="Q68" s="334"/>
      <c r="S68" s="82"/>
    </row>
    <row r="69" s="137" customFormat="true" ht="15" hidden="false" customHeight="false" outlineLevel="0" collapsed="false">
      <c r="A69" s="38"/>
      <c r="B69" s="332" t="s">
        <v>66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7" t="n">
        <f aca="false">SUM(C69:N69)</f>
        <v>0</v>
      </c>
      <c r="Q69" s="152"/>
      <c r="R69" s="68"/>
      <c r="S69" s="152"/>
    </row>
    <row r="70" s="177" customFormat="true" ht="15" hidden="false" customHeight="false" outlineLevel="0" collapsed="false">
      <c r="A70" s="60"/>
      <c r="B70" s="335" t="s">
        <v>68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41" t="n">
        <f aca="false">SUM(C70:N70)</f>
        <v>0</v>
      </c>
      <c r="Q70" s="176"/>
      <c r="R70" s="68"/>
      <c r="S70" s="176"/>
    </row>
    <row r="71" s="177" customFormat="true" ht="15" hidden="false" customHeight="false" outlineLevel="0" collapsed="false">
      <c r="A71" s="60"/>
      <c r="B71" s="335" t="s">
        <v>69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41" t="n">
        <f aca="false">SUM(C71:N71)</f>
        <v>0</v>
      </c>
      <c r="Q71" s="176"/>
      <c r="R71" s="68"/>
      <c r="S71" s="176"/>
    </row>
    <row r="72" s="177" customFormat="true" ht="15" hidden="false" customHeight="false" outlineLevel="0" collapsed="false">
      <c r="A72" s="60"/>
      <c r="B72" s="335" t="s">
        <v>157</v>
      </c>
      <c r="C72" s="129" t="n">
        <v>40</v>
      </c>
      <c r="D72" s="129" t="n">
        <v>40</v>
      </c>
      <c r="E72" s="129" t="n">
        <v>32</v>
      </c>
      <c r="F72" s="129" t="n">
        <v>30</v>
      </c>
      <c r="G72" s="129" t="n">
        <v>30</v>
      </c>
      <c r="H72" s="129" t="n">
        <v>30</v>
      </c>
      <c r="I72" s="129" t="n">
        <v>30</v>
      </c>
      <c r="J72" s="129" t="n">
        <v>30</v>
      </c>
      <c r="K72" s="129" t="n">
        <v>30</v>
      </c>
      <c r="L72" s="129" t="n">
        <v>32</v>
      </c>
      <c r="M72" s="129" t="n">
        <v>40</v>
      </c>
      <c r="N72" s="129" t="n">
        <v>40</v>
      </c>
      <c r="O72" s="141" t="n">
        <f aca="false">SUM(C72:N72)</f>
        <v>404</v>
      </c>
      <c r="Q72" s="176"/>
      <c r="R72" s="68"/>
      <c r="S72" s="176"/>
    </row>
    <row r="73" s="137" customFormat="true" ht="15" hidden="false" customHeight="false" outlineLevel="0" collapsed="false">
      <c r="A73" s="38"/>
      <c r="B73" s="332" t="s">
        <v>158</v>
      </c>
      <c r="C73" s="126" t="n">
        <v>45</v>
      </c>
      <c r="D73" s="126" t="n">
        <v>65</v>
      </c>
      <c r="E73" s="126" t="n">
        <v>65</v>
      </c>
      <c r="F73" s="126" t="n">
        <v>65</v>
      </c>
      <c r="G73" s="126" t="n">
        <v>65</v>
      </c>
      <c r="H73" s="126" t="n">
        <v>40</v>
      </c>
      <c r="I73" s="126" t="n">
        <v>40</v>
      </c>
      <c r="J73" s="126" t="n">
        <v>50</v>
      </c>
      <c r="K73" s="126" t="n">
        <v>60</v>
      </c>
      <c r="L73" s="126" t="n">
        <v>60</v>
      </c>
      <c r="M73" s="126" t="n">
        <v>60</v>
      </c>
      <c r="N73" s="126" t="n">
        <v>60</v>
      </c>
      <c r="O73" s="127" t="n">
        <f aca="false">SUM(C73:N73)</f>
        <v>675</v>
      </c>
      <c r="Q73" s="152"/>
      <c r="R73" s="68"/>
      <c r="S73" s="152"/>
    </row>
    <row r="74" s="68" customFormat="true" ht="15" hidden="false" customHeight="false" outlineLevel="0" collapsed="false">
      <c r="A74" s="23"/>
      <c r="B74" s="308" t="s">
        <v>72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7" t="n">
        <f aca="false">SUM(C74:N74)</f>
        <v>0</v>
      </c>
      <c r="Q74" s="82"/>
      <c r="S74" s="82"/>
    </row>
    <row r="75" s="177" customFormat="true" ht="15" hidden="false" customHeight="false" outlineLevel="0" collapsed="false">
      <c r="A75" s="60"/>
      <c r="B75" s="335" t="s">
        <v>142</v>
      </c>
      <c r="C75" s="129" t="n">
        <v>82</v>
      </c>
      <c r="D75" s="129" t="n">
        <v>70</v>
      </c>
      <c r="E75" s="129" t="n">
        <v>82</v>
      </c>
      <c r="F75" s="129" t="n">
        <v>37</v>
      </c>
      <c r="G75" s="129" t="n">
        <v>33</v>
      </c>
      <c r="H75" s="129" t="n">
        <v>31</v>
      </c>
      <c r="I75" s="129" t="n">
        <v>31</v>
      </c>
      <c r="J75" s="129" t="n">
        <v>20</v>
      </c>
      <c r="K75" s="129" t="n">
        <v>12</v>
      </c>
      <c r="L75" s="129" t="n">
        <v>55</v>
      </c>
      <c r="M75" s="129" t="n">
        <v>60</v>
      </c>
      <c r="N75" s="129" t="n">
        <v>35</v>
      </c>
      <c r="O75" s="141" t="n">
        <f aca="false">SUM(C75:N75)</f>
        <v>548</v>
      </c>
      <c r="P75" s="341"/>
      <c r="Q75" s="340"/>
      <c r="R75" s="68"/>
      <c r="S75" s="176"/>
    </row>
    <row r="76" s="68" customFormat="true" ht="15" hidden="false" customHeight="false" outlineLevel="0" collapsed="false">
      <c r="A76" s="23"/>
      <c r="B76" s="308" t="s">
        <v>159</v>
      </c>
      <c r="C76" s="119" t="n">
        <v>35</v>
      </c>
      <c r="D76" s="119" t="n">
        <v>35</v>
      </c>
      <c r="E76" s="119" t="n">
        <v>35</v>
      </c>
      <c r="F76" s="119" t="n">
        <v>40</v>
      </c>
      <c r="G76" s="119" t="n">
        <v>40</v>
      </c>
      <c r="H76" s="119" t="n">
        <v>40</v>
      </c>
      <c r="I76" s="119" t="n">
        <v>20</v>
      </c>
      <c r="J76" s="119" t="n">
        <v>20</v>
      </c>
      <c r="K76" s="119" t="n">
        <v>45</v>
      </c>
      <c r="L76" s="119" t="n">
        <v>45</v>
      </c>
      <c r="M76" s="119" t="n">
        <v>45</v>
      </c>
      <c r="N76" s="119" t="n">
        <v>50</v>
      </c>
      <c r="O76" s="117" t="n">
        <f aca="false">SUM(C76:N76)</f>
        <v>450</v>
      </c>
      <c r="Q76" s="82"/>
      <c r="S76" s="82"/>
    </row>
    <row r="77" s="177" customFormat="true" ht="15" hidden="false" customHeight="false" outlineLevel="0" collapsed="false">
      <c r="A77" s="60"/>
      <c r="B77" s="335" t="s">
        <v>160</v>
      </c>
      <c r="C77" s="129" t="n">
        <v>60</v>
      </c>
      <c r="D77" s="129" t="n">
        <v>60</v>
      </c>
      <c r="E77" s="129" t="n">
        <v>60</v>
      </c>
      <c r="F77" s="129" t="n">
        <v>60</v>
      </c>
      <c r="G77" s="129" t="n">
        <v>60</v>
      </c>
      <c r="H77" s="129" t="n">
        <v>60</v>
      </c>
      <c r="I77" s="129" t="n">
        <v>50</v>
      </c>
      <c r="J77" s="129" t="n">
        <v>50</v>
      </c>
      <c r="K77" s="129" t="n">
        <v>50</v>
      </c>
      <c r="L77" s="129" t="n">
        <v>50</v>
      </c>
      <c r="M77" s="129" t="n">
        <v>60</v>
      </c>
      <c r="N77" s="129" t="n">
        <v>60</v>
      </c>
      <c r="O77" s="141" t="n">
        <f aca="false">SUM(C77:N77)</f>
        <v>680</v>
      </c>
      <c r="Q77" s="176"/>
      <c r="R77" s="68"/>
      <c r="S77" s="176"/>
    </row>
    <row r="78" s="68" customFormat="true" ht="15" hidden="false" customHeight="false" outlineLevel="0" collapsed="false">
      <c r="A78" s="23"/>
      <c r="B78" s="308" t="s">
        <v>127</v>
      </c>
      <c r="C78" s="119" t="n">
        <v>32</v>
      </c>
      <c r="D78" s="119" t="n">
        <v>30</v>
      </c>
      <c r="E78" s="119" t="n">
        <v>30</v>
      </c>
      <c r="F78" s="119" t="n">
        <v>35</v>
      </c>
      <c r="G78" s="119" t="n">
        <v>30</v>
      </c>
      <c r="H78" s="119" t="n">
        <v>30</v>
      </c>
      <c r="I78" s="119" t="n">
        <v>30</v>
      </c>
      <c r="J78" s="119" t="n">
        <v>40</v>
      </c>
      <c r="K78" s="119" t="n">
        <v>50</v>
      </c>
      <c r="L78" s="119" t="n">
        <v>50</v>
      </c>
      <c r="M78" s="119" t="n">
        <v>50</v>
      </c>
      <c r="N78" s="119" t="n">
        <v>50</v>
      </c>
      <c r="O78" s="117" t="n">
        <f aca="false">SUM(C78:N78)</f>
        <v>457</v>
      </c>
      <c r="P78" s="330"/>
      <c r="Q78" s="82"/>
      <c r="S78" s="82"/>
    </row>
    <row r="79" s="68" customFormat="true" ht="15" hidden="false" customHeight="false" outlineLevel="0" collapsed="false">
      <c r="A79" s="23"/>
      <c r="B79" s="308" t="s">
        <v>74</v>
      </c>
      <c r="C79" s="129" t="n">
        <v>15</v>
      </c>
      <c r="D79" s="129" t="n">
        <v>15</v>
      </c>
      <c r="E79" s="129" t="n">
        <v>15</v>
      </c>
      <c r="F79" s="129" t="n">
        <v>15</v>
      </c>
      <c r="G79" s="129" t="n">
        <v>15</v>
      </c>
      <c r="H79" s="129" t="n">
        <v>15</v>
      </c>
      <c r="I79" s="129" t="n">
        <v>15</v>
      </c>
      <c r="J79" s="129" t="n">
        <v>15</v>
      </c>
      <c r="K79" s="129" t="n">
        <v>15</v>
      </c>
      <c r="L79" s="129" t="n">
        <v>15</v>
      </c>
      <c r="M79" s="129" t="n">
        <v>15</v>
      </c>
      <c r="N79" s="129" t="n">
        <v>15</v>
      </c>
      <c r="O79" s="141" t="n">
        <f aca="false">SUM(C79:N79)</f>
        <v>180</v>
      </c>
      <c r="Q79" s="82"/>
      <c r="S79" s="82"/>
    </row>
    <row r="80" s="68" customFormat="true" ht="15" hidden="false" customHeight="false" outlineLevel="0" collapsed="false">
      <c r="A80" s="46"/>
      <c r="B80" s="308" t="s">
        <v>75</v>
      </c>
      <c r="C80" s="119" t="n">
        <v>100</v>
      </c>
      <c r="D80" s="119" t="n">
        <v>70</v>
      </c>
      <c r="E80" s="119" t="n">
        <v>170</v>
      </c>
      <c r="F80" s="119" t="n">
        <v>70</v>
      </c>
      <c r="G80" s="119" t="n">
        <v>134</v>
      </c>
      <c r="H80" s="119" t="n">
        <v>155</v>
      </c>
      <c r="I80" s="119" t="n">
        <v>150</v>
      </c>
      <c r="J80" s="119" t="n">
        <v>150</v>
      </c>
      <c r="K80" s="119" t="n">
        <v>150</v>
      </c>
      <c r="L80" s="119" t="n">
        <v>130</v>
      </c>
      <c r="M80" s="119" t="n">
        <v>150</v>
      </c>
      <c r="N80" s="119" t="n">
        <v>100</v>
      </c>
      <c r="O80" s="117" t="n">
        <f aca="false">SUM(C80:N80)</f>
        <v>1529</v>
      </c>
      <c r="Q80" s="82"/>
      <c r="S80" s="82"/>
    </row>
    <row r="81" s="68" customFormat="true" ht="14.25" hidden="false" customHeight="false" outlineLevel="0" collapsed="false">
      <c r="A81" s="41" t="s">
        <v>76</v>
      </c>
      <c r="B81" s="41" t="s">
        <v>77</v>
      </c>
      <c r="C81" s="132" t="n">
        <f aca="false">SUM(C82:C83)</f>
        <v>152</v>
      </c>
      <c r="D81" s="132" t="n">
        <f aca="false">SUM(D82:D83)</f>
        <v>172</v>
      </c>
      <c r="E81" s="132" t="n">
        <f aca="false">SUM(E82:E83)</f>
        <v>152</v>
      </c>
      <c r="F81" s="132" t="n">
        <f aca="false">SUM(F82:F83)</f>
        <v>152</v>
      </c>
      <c r="G81" s="132" t="n">
        <f aca="false">SUM(G82:G83)</f>
        <v>152</v>
      </c>
      <c r="H81" s="132" t="n">
        <f aca="false">SUM(H82:H83)</f>
        <v>152</v>
      </c>
      <c r="I81" s="132" t="n">
        <f aca="false">SUM(I82:I83)</f>
        <v>152</v>
      </c>
      <c r="J81" s="132" t="n">
        <f aca="false">SUM(J82:J83)</f>
        <v>152</v>
      </c>
      <c r="K81" s="132" t="n">
        <f aca="false">SUM(K82:K83)</f>
        <v>152</v>
      </c>
      <c r="L81" s="132" t="n">
        <f aca="false">SUM(L82:L83)</f>
        <v>152</v>
      </c>
      <c r="M81" s="132" t="n">
        <f aca="false">SUM(M82:M83)</f>
        <v>152</v>
      </c>
      <c r="N81" s="132" t="n">
        <f aca="false">SUM(N82:N83)</f>
        <v>152</v>
      </c>
      <c r="O81" s="132" t="n">
        <f aca="false">SUM(O82:O83)</f>
        <v>1844</v>
      </c>
      <c r="P81" s="338"/>
      <c r="Q81" s="339"/>
      <c r="S81" s="82"/>
    </row>
    <row r="82" s="177" customFormat="true" ht="30" hidden="false" customHeight="false" outlineLevel="0" collapsed="false">
      <c r="A82" s="60"/>
      <c r="B82" s="60" t="s">
        <v>78</v>
      </c>
      <c r="C82" s="129" t="n">
        <v>10</v>
      </c>
      <c r="D82" s="129" t="n">
        <v>10</v>
      </c>
      <c r="E82" s="129" t="n">
        <v>10</v>
      </c>
      <c r="F82" s="129" t="n">
        <v>10</v>
      </c>
      <c r="G82" s="129" t="n">
        <v>10</v>
      </c>
      <c r="H82" s="129" t="n">
        <v>10</v>
      </c>
      <c r="I82" s="129" t="n">
        <v>10</v>
      </c>
      <c r="J82" s="129" t="n">
        <v>10</v>
      </c>
      <c r="K82" s="129" t="n">
        <v>10</v>
      </c>
      <c r="L82" s="129" t="n">
        <v>10</v>
      </c>
      <c r="M82" s="129" t="n">
        <v>10</v>
      </c>
      <c r="N82" s="129" t="n">
        <v>10</v>
      </c>
      <c r="O82" s="141" t="n">
        <f aca="false">SUM(C82:N82)</f>
        <v>120</v>
      </c>
      <c r="Q82" s="176"/>
      <c r="R82" s="68"/>
      <c r="S82" s="176"/>
    </row>
    <row r="83" s="344" customFormat="true" ht="54.75" hidden="false" customHeight="true" outlineLevel="0" collapsed="false">
      <c r="A83" s="60"/>
      <c r="B83" s="342" t="s">
        <v>130</v>
      </c>
      <c r="C83" s="129" t="n">
        <v>142</v>
      </c>
      <c r="D83" s="129" t="n">
        <v>162</v>
      </c>
      <c r="E83" s="129" t="n">
        <v>142</v>
      </c>
      <c r="F83" s="129" t="n">
        <v>142</v>
      </c>
      <c r="G83" s="129" t="n">
        <v>142</v>
      </c>
      <c r="H83" s="129" t="n">
        <v>142</v>
      </c>
      <c r="I83" s="129" t="n">
        <v>142</v>
      </c>
      <c r="J83" s="129" t="n">
        <v>142</v>
      </c>
      <c r="K83" s="129" t="n">
        <v>142</v>
      </c>
      <c r="L83" s="129" t="n">
        <v>142</v>
      </c>
      <c r="M83" s="129" t="n">
        <v>142</v>
      </c>
      <c r="N83" s="129" t="n">
        <v>142</v>
      </c>
      <c r="O83" s="141" t="n">
        <f aca="false">SUM(C83:N83)</f>
        <v>1724</v>
      </c>
      <c r="P83" s="341"/>
      <c r="Q83" s="343"/>
      <c r="R83" s="68"/>
      <c r="S83" s="343"/>
    </row>
    <row r="84" s="133" customFormat="true" ht="15.75" hidden="false" customHeight="false" outlineLevel="0" collapsed="false">
      <c r="A84" s="345"/>
      <c r="B84" s="41" t="s">
        <v>79</v>
      </c>
      <c r="C84" s="19" t="n">
        <f aca="false">C7+C29+C34+C58+C81</f>
        <v>2606</v>
      </c>
      <c r="D84" s="19" t="n">
        <f aca="false">D7+D29+D34+D58+D81</f>
        <v>2735</v>
      </c>
      <c r="E84" s="19" t="n">
        <f aca="false">E7+E29+E34+E58+E81</f>
        <v>2570</v>
      </c>
      <c r="F84" s="19" t="n">
        <f aca="false">F7+F29+F34+F58+F81</f>
        <v>2499</v>
      </c>
      <c r="G84" s="19" t="n">
        <f aca="false">G7+G29+G34+G58+G81</f>
        <v>2375</v>
      </c>
      <c r="H84" s="19" t="n">
        <f aca="false">H7+H29+H34+H58+H81</f>
        <v>2198.5</v>
      </c>
      <c r="I84" s="19" t="n">
        <f aca="false">I7+I29+I34+I58+I81</f>
        <v>2073.5</v>
      </c>
      <c r="J84" s="19" t="n">
        <f aca="false">J7+J29+J34+J58+J81</f>
        <v>1975.5</v>
      </c>
      <c r="K84" s="19" t="n">
        <f aca="false">K7+K29+K34+K58+K81</f>
        <v>2169.5</v>
      </c>
      <c r="L84" s="19" t="n">
        <f aca="false">L7+L29+L34+L58+L81</f>
        <v>2560</v>
      </c>
      <c r="M84" s="19" t="n">
        <f aca="false">M7+M29+M34+M58+M81</f>
        <v>3066</v>
      </c>
      <c r="N84" s="19" t="n">
        <f aca="false">N7+N29+N34+N58+N81</f>
        <v>2562</v>
      </c>
      <c r="O84" s="19" t="n">
        <f aca="false">SUM(C84:N84)</f>
        <v>29390</v>
      </c>
      <c r="P84" s="346"/>
      <c r="Q84" s="134"/>
      <c r="R84" s="68"/>
    </row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>
      <c r="B89" s="68" t="s">
        <v>161</v>
      </c>
    </row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  <row r="189" s="68" customFormat="true" ht="12.75" hidden="false" customHeight="false" outlineLevel="0" collapsed="false"/>
    <row r="190" s="68" customFormat="true" ht="12.75" hidden="false" customHeight="false" outlineLevel="0" collapsed="false"/>
    <row r="191" s="68" customFormat="true" ht="12.75" hidden="false" customHeight="false" outlineLevel="0" collapsed="false"/>
  </sheetData>
  <mergeCells count="3">
    <mergeCell ref="I1:O2"/>
    <mergeCell ref="B3:N3"/>
    <mergeCell ref="C5:O5"/>
  </mergeCells>
  <printOptions headings="false" gridLines="false" gridLinesSet="true" horizontalCentered="false" verticalCentered="false"/>
  <pageMargins left="0.945138888888889" right="0.747916666666667" top="0.279861111111111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5" min="14" style="0" width="8.7"/>
    <col collapsed="false" customWidth="true" hidden="false" outlineLevel="0" max="16" min="16" style="68" width="9.14"/>
  </cols>
  <sheetData>
    <row r="1" customFormat="false" ht="23.45" hidden="false" customHeight="true" outlineLevel="0" collapsed="false">
      <c r="I1" s="347" t="s">
        <v>80</v>
      </c>
      <c r="J1" s="347"/>
      <c r="K1" s="347"/>
      <c r="L1" s="347"/>
      <c r="M1" s="347"/>
      <c r="N1" s="347"/>
      <c r="O1" s="347"/>
      <c r="P1" s="348"/>
    </row>
    <row r="2" customFormat="false" ht="12.75" hidden="false" customHeight="false" outlineLevel="0" collapsed="false">
      <c r="I2" s="347"/>
      <c r="J2" s="347"/>
      <c r="K2" s="347"/>
      <c r="L2" s="347"/>
      <c r="M2" s="347"/>
      <c r="N2" s="347"/>
      <c r="O2" s="347"/>
      <c r="P2" s="348"/>
    </row>
    <row r="3" customFormat="false" ht="12.75" hidden="false" customHeight="false" outlineLevel="0" collapsed="false">
      <c r="I3" s="347"/>
      <c r="J3" s="347"/>
      <c r="K3" s="347"/>
      <c r="L3" s="347"/>
      <c r="M3" s="347"/>
      <c r="N3" s="347"/>
      <c r="O3" s="347"/>
      <c r="P3" s="348"/>
    </row>
    <row r="4" customFormat="false" ht="19.5" hidden="false" customHeight="true" outlineLevel="0" collapsed="false">
      <c r="I4" s="347"/>
      <c r="J4" s="347"/>
      <c r="K4" s="347"/>
      <c r="L4" s="347"/>
      <c r="M4" s="347"/>
      <c r="N4" s="347"/>
      <c r="O4" s="347"/>
      <c r="P4" s="348"/>
    </row>
    <row r="5" customFormat="false" ht="32.25" hidden="false" customHeight="true" outlineLevel="0" collapsed="false">
      <c r="A5" s="3"/>
      <c r="B5" s="3" t="s">
        <v>162</v>
      </c>
      <c r="C5" s="3"/>
      <c r="D5" s="3"/>
      <c r="E5" s="3"/>
      <c r="F5" s="3"/>
      <c r="G5" s="3"/>
      <c r="H5" s="3"/>
      <c r="I5" s="3"/>
      <c r="J5" s="3"/>
      <c r="K5" s="349"/>
      <c r="L5" s="349"/>
      <c r="M5" s="349"/>
      <c r="N5" s="349"/>
      <c r="O5" s="349"/>
    </row>
    <row r="6" customFormat="false" ht="15.75" hidden="false" customHeight="false" outlineLevel="0" collapsed="false">
      <c r="A6" s="10"/>
      <c r="B6" s="10"/>
      <c r="C6" s="70"/>
      <c r="D6" s="350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</row>
    <row r="7" s="296" customFormat="true" ht="31.5" hidden="false" customHeight="true" outlineLevel="0" collapsed="false">
      <c r="A7" s="351" t="s">
        <v>2</v>
      </c>
      <c r="B7" s="351" t="s">
        <v>3</v>
      </c>
      <c r="C7" s="76" t="s">
        <v>163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s="296" customFormat="true" ht="15" hidden="false" customHeight="true" outlineLevel="0" collapsed="false">
      <c r="A8" s="352" t="s">
        <v>145</v>
      </c>
      <c r="B8" s="352" t="s">
        <v>146</v>
      </c>
      <c r="C8" s="353" t="s">
        <v>5</v>
      </c>
      <c r="D8" s="353" t="s">
        <v>6</v>
      </c>
      <c r="E8" s="353" t="s">
        <v>7</v>
      </c>
      <c r="F8" s="353" t="s">
        <v>8</v>
      </c>
      <c r="G8" s="353" t="s">
        <v>9</v>
      </c>
      <c r="H8" s="353" t="s">
        <v>10</v>
      </c>
      <c r="I8" s="353" t="s">
        <v>11</v>
      </c>
      <c r="J8" s="353" t="s">
        <v>12</v>
      </c>
      <c r="K8" s="353" t="s">
        <v>13</v>
      </c>
      <c r="L8" s="353" t="s">
        <v>14</v>
      </c>
      <c r="M8" s="353" t="s">
        <v>15</v>
      </c>
      <c r="N8" s="353" t="s">
        <v>16</v>
      </c>
      <c r="O8" s="353" t="s">
        <v>17</v>
      </c>
    </row>
    <row r="9" s="355" customFormat="true" ht="15" hidden="false" customHeight="true" outlineLevel="0" collapsed="false">
      <c r="A9" s="42" t="s">
        <v>19</v>
      </c>
      <c r="B9" s="42" t="s">
        <v>20</v>
      </c>
      <c r="C9" s="354" t="n">
        <f aca="false">SUM(C10:C11)</f>
        <v>0</v>
      </c>
      <c r="D9" s="354" t="n">
        <f aca="false">SUM(D10:D11)</f>
        <v>0</v>
      </c>
      <c r="E9" s="354" t="n">
        <f aca="false">SUM(E10:E11)</f>
        <v>0</v>
      </c>
      <c r="F9" s="354" t="n">
        <f aca="false">SUM(F10:F11)</f>
        <v>0</v>
      </c>
      <c r="G9" s="354" t="n">
        <f aca="false">SUM(G10:G11)</f>
        <v>0</v>
      </c>
      <c r="H9" s="354" t="n">
        <f aca="false">SUM(H10:H11)</f>
        <v>0</v>
      </c>
      <c r="I9" s="354" t="n">
        <f aca="false">SUM(I10:I11)</f>
        <v>0</v>
      </c>
      <c r="J9" s="354" t="n">
        <f aca="false">SUM(J10:J11)</f>
        <v>0</v>
      </c>
      <c r="K9" s="354" t="n">
        <f aca="false">SUM(K10:K11)</f>
        <v>0</v>
      </c>
      <c r="L9" s="354" t="n">
        <f aca="false">SUM(L10:L11)</f>
        <v>0</v>
      </c>
      <c r="M9" s="354" t="n">
        <f aca="false">SUM(M10:M11)</f>
        <v>0</v>
      </c>
      <c r="N9" s="354" t="n">
        <f aca="false">SUM(N10:N11)</f>
        <v>0</v>
      </c>
      <c r="O9" s="354" t="n">
        <f aca="false">SUM(O10:O11)</f>
        <v>0</v>
      </c>
    </row>
    <row r="10" s="360" customFormat="true" ht="15" hidden="false" customHeight="true" outlineLevel="0" collapsed="false">
      <c r="A10" s="356"/>
      <c r="B10" s="356" t="s">
        <v>21</v>
      </c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8" t="n">
        <f aca="false">SUM(C10:N10)</f>
        <v>0</v>
      </c>
      <c r="P10" s="359"/>
    </row>
    <row r="11" s="364" customFormat="true" ht="15" hidden="false" customHeight="true" outlineLevel="0" collapsed="false">
      <c r="A11" s="361"/>
      <c r="B11" s="47" t="s">
        <v>83</v>
      </c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62" t="n">
        <f aca="false">SUM(C11:N11)</f>
        <v>0</v>
      </c>
      <c r="P11" s="363"/>
    </row>
    <row r="12" s="355" customFormat="true" ht="46.5" hidden="false" customHeight="true" outlineLevel="0" collapsed="false">
      <c r="A12" s="42" t="s">
        <v>26</v>
      </c>
      <c r="B12" s="42" t="s">
        <v>38</v>
      </c>
      <c r="C12" s="354" t="n">
        <f aca="false">SUM(C13:C16)</f>
        <v>108</v>
      </c>
      <c r="D12" s="354" t="n">
        <f aca="false">SUM(D13:D16)</f>
        <v>138</v>
      </c>
      <c r="E12" s="354" t="n">
        <f aca="false">SUM(E13:E16)</f>
        <v>144</v>
      </c>
      <c r="F12" s="354" t="n">
        <f aca="false">SUM(F13:F16)</f>
        <v>167</v>
      </c>
      <c r="G12" s="354" t="n">
        <f aca="false">SUM(G13:G16)</f>
        <v>174</v>
      </c>
      <c r="H12" s="354" t="n">
        <f aca="false">SUM(H13:H16)</f>
        <v>150</v>
      </c>
      <c r="I12" s="354" t="n">
        <f aca="false">SUM(I13:I16)</f>
        <v>118</v>
      </c>
      <c r="J12" s="354" t="n">
        <f aca="false">SUM(J13:J16)</f>
        <v>121</v>
      </c>
      <c r="K12" s="354" t="n">
        <f aca="false">SUM(K13:K16)</f>
        <v>114</v>
      </c>
      <c r="L12" s="354" t="n">
        <f aca="false">SUM(L13:L16)</f>
        <v>109</v>
      </c>
      <c r="M12" s="354" t="n">
        <f aca="false">SUM(M13:M16)</f>
        <v>133</v>
      </c>
      <c r="N12" s="354" t="n">
        <f aca="false">SUM(N13:N16)</f>
        <v>123</v>
      </c>
      <c r="O12" s="354" t="n">
        <f aca="false">SUM(C12:N12)</f>
        <v>1599</v>
      </c>
    </row>
    <row r="13" s="364" customFormat="true" ht="15.75" hidden="false" customHeight="false" outlineLevel="0" collapsed="false">
      <c r="A13" s="365"/>
      <c r="B13" s="31" t="s">
        <v>40</v>
      </c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7" t="n">
        <f aca="false">SUM(C13:N13)</f>
        <v>0</v>
      </c>
      <c r="P13" s="363"/>
    </row>
    <row r="14" s="371" customFormat="true" ht="15.75" hidden="false" customHeight="false" outlineLevel="0" collapsed="false">
      <c r="A14" s="368"/>
      <c r="B14" s="368" t="s">
        <v>39</v>
      </c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70" t="n">
        <f aca="false">SUM(C14:N14)</f>
        <v>0</v>
      </c>
      <c r="Q14" s="372"/>
    </row>
    <row r="15" s="375" customFormat="true" ht="15.75" hidden="false" customHeight="false" outlineLevel="0" collapsed="false">
      <c r="A15" s="39"/>
      <c r="B15" s="39" t="s">
        <v>98</v>
      </c>
      <c r="C15" s="373" t="n">
        <v>82</v>
      </c>
      <c r="D15" s="373" t="n">
        <v>112</v>
      </c>
      <c r="E15" s="373" t="n">
        <v>118</v>
      </c>
      <c r="F15" s="373" t="n">
        <v>119</v>
      </c>
      <c r="G15" s="373" t="n">
        <v>126</v>
      </c>
      <c r="H15" s="373" t="n">
        <v>102</v>
      </c>
      <c r="I15" s="373" t="n">
        <v>81</v>
      </c>
      <c r="J15" s="373" t="n">
        <v>84</v>
      </c>
      <c r="K15" s="373" t="n">
        <v>77</v>
      </c>
      <c r="L15" s="373" t="n">
        <v>83</v>
      </c>
      <c r="M15" s="373" t="n">
        <v>107</v>
      </c>
      <c r="N15" s="373" t="n">
        <v>97</v>
      </c>
      <c r="O15" s="374" t="n">
        <f aca="false">SUM(C15:N15)</f>
        <v>1188</v>
      </c>
      <c r="Q15" s="376"/>
    </row>
    <row r="16" s="375" customFormat="true" ht="15.75" hidden="false" customHeight="false" outlineLevel="0" collapsed="false">
      <c r="A16" s="39"/>
      <c r="B16" s="39" t="s">
        <v>99</v>
      </c>
      <c r="C16" s="373" t="n">
        <v>26</v>
      </c>
      <c r="D16" s="373" t="n">
        <v>26</v>
      </c>
      <c r="E16" s="373" t="n">
        <v>26</v>
      </c>
      <c r="F16" s="373" t="n">
        <v>48</v>
      </c>
      <c r="G16" s="373" t="n">
        <v>48</v>
      </c>
      <c r="H16" s="373" t="n">
        <v>48</v>
      </c>
      <c r="I16" s="373" t="n">
        <v>37</v>
      </c>
      <c r="J16" s="373" t="n">
        <v>37</v>
      </c>
      <c r="K16" s="373" t="n">
        <v>37</v>
      </c>
      <c r="L16" s="373" t="n">
        <v>26</v>
      </c>
      <c r="M16" s="373" t="n">
        <v>26</v>
      </c>
      <c r="N16" s="373" t="n">
        <v>26</v>
      </c>
      <c r="O16" s="374" t="n">
        <f aca="false">SUM(C16:N16)</f>
        <v>411</v>
      </c>
      <c r="Q16" s="376"/>
    </row>
    <row r="17" s="355" customFormat="true" ht="15" hidden="false" customHeight="true" outlineLevel="0" collapsed="false">
      <c r="A17" s="42" t="s">
        <v>28</v>
      </c>
      <c r="B17" s="42" t="s">
        <v>41</v>
      </c>
      <c r="C17" s="354" t="n">
        <f aca="false">SUM(C18:C35)</f>
        <v>98.7</v>
      </c>
      <c r="D17" s="354" t="n">
        <f aca="false">SUM(D18:D35)</f>
        <v>71.7</v>
      </c>
      <c r="E17" s="354" t="n">
        <f aca="false">SUM(E18:E35)</f>
        <v>66.3</v>
      </c>
      <c r="F17" s="354" t="n">
        <f aca="false">SUM(F18:F35)</f>
        <v>63.7</v>
      </c>
      <c r="G17" s="354" t="n">
        <f aca="false">SUM(G18:G35)</f>
        <v>62.7</v>
      </c>
      <c r="H17" s="354" t="n">
        <f aca="false">SUM(H18:H35)</f>
        <v>64.5</v>
      </c>
      <c r="I17" s="354" t="n">
        <f aca="false">SUM(I18:I35)</f>
        <v>62.6</v>
      </c>
      <c r="J17" s="354" t="n">
        <f aca="false">SUM(J18:J35)</f>
        <v>85.2</v>
      </c>
      <c r="K17" s="354" t="n">
        <f aca="false">SUM(K18:K35)</f>
        <v>63.8</v>
      </c>
      <c r="L17" s="354" t="n">
        <f aca="false">SUM(L18:L35)</f>
        <v>61.8</v>
      </c>
      <c r="M17" s="354" t="n">
        <f aca="false">SUM(M18:M35)</f>
        <v>69.4</v>
      </c>
      <c r="N17" s="354" t="n">
        <f aca="false">SUM(N18:N35)</f>
        <v>59.4</v>
      </c>
      <c r="O17" s="354" t="n">
        <f aca="false">SUM(C17:N17)</f>
        <v>829.8</v>
      </c>
    </row>
    <row r="18" s="364" customFormat="true" ht="15" hidden="false" customHeight="true" outlineLevel="0" collapsed="false">
      <c r="A18" s="361"/>
      <c r="B18" s="47" t="s">
        <v>101</v>
      </c>
      <c r="C18" s="377" t="n">
        <v>3.7</v>
      </c>
      <c r="D18" s="377" t="n">
        <v>1.2</v>
      </c>
      <c r="E18" s="377" t="n">
        <v>1.2</v>
      </c>
      <c r="F18" s="377" t="n">
        <v>1.2</v>
      </c>
      <c r="G18" s="377" t="n">
        <v>1.2</v>
      </c>
      <c r="H18" s="377" t="n">
        <v>1</v>
      </c>
      <c r="I18" s="377" t="n">
        <v>1</v>
      </c>
      <c r="J18" s="377" t="n">
        <v>3</v>
      </c>
      <c r="K18" s="377" t="n">
        <v>3</v>
      </c>
      <c r="L18" s="377" t="n">
        <v>1</v>
      </c>
      <c r="M18" s="377" t="n">
        <v>5.6</v>
      </c>
      <c r="N18" s="377" t="n">
        <v>1.8</v>
      </c>
      <c r="O18" s="367" t="n">
        <f aca="false">SUM(C18:N18)</f>
        <v>24.9</v>
      </c>
      <c r="P18" s="363"/>
    </row>
    <row r="19" s="364" customFormat="true" ht="15" hidden="false" customHeight="true" outlineLevel="0" collapsed="false">
      <c r="A19" s="361"/>
      <c r="B19" s="47" t="s">
        <v>42</v>
      </c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67" t="n">
        <f aca="false">SUM(C19:N19)</f>
        <v>0</v>
      </c>
      <c r="P19" s="363"/>
    </row>
    <row r="20" s="364" customFormat="true" ht="15" hidden="false" customHeight="true" outlineLevel="0" collapsed="false">
      <c r="A20" s="361"/>
      <c r="B20" s="47" t="s">
        <v>102</v>
      </c>
      <c r="C20" s="378" t="n">
        <v>4</v>
      </c>
      <c r="D20" s="378" t="n">
        <v>0.5</v>
      </c>
      <c r="E20" s="378" t="n">
        <v>0.5</v>
      </c>
      <c r="F20" s="378" t="n">
        <v>0.5</v>
      </c>
      <c r="G20" s="378" t="n">
        <v>2</v>
      </c>
      <c r="H20" s="378" t="n">
        <v>0.5</v>
      </c>
      <c r="I20" s="378" t="n">
        <v>2</v>
      </c>
      <c r="J20" s="378" t="n">
        <v>1.5</v>
      </c>
      <c r="K20" s="378" t="n">
        <v>0.5</v>
      </c>
      <c r="L20" s="378" t="n">
        <v>2</v>
      </c>
      <c r="M20" s="378" t="n">
        <v>4.5</v>
      </c>
      <c r="N20" s="378" t="n">
        <v>2.5</v>
      </c>
      <c r="O20" s="379" t="n">
        <f aca="false">SUM(C20:N20)</f>
        <v>21</v>
      </c>
      <c r="P20" s="363"/>
    </row>
    <row r="21" s="364" customFormat="true" ht="15" hidden="false" customHeight="true" outlineLevel="0" collapsed="false">
      <c r="A21" s="361"/>
      <c r="B21" s="47" t="s">
        <v>103</v>
      </c>
      <c r="C21" s="377"/>
      <c r="D21" s="377" t="n">
        <v>7</v>
      </c>
      <c r="E21" s="377" t="n">
        <v>4</v>
      </c>
      <c r="F21" s="377" t="n">
        <v>4</v>
      </c>
      <c r="G21" s="377" t="n">
        <v>1.5</v>
      </c>
      <c r="H21" s="377" t="n">
        <v>4</v>
      </c>
      <c r="I21" s="377" t="n">
        <v>1.6</v>
      </c>
      <c r="J21" s="377" t="n">
        <v>2.7</v>
      </c>
      <c r="K21" s="377" t="n">
        <v>2.3</v>
      </c>
      <c r="L21" s="377" t="n">
        <v>0.8</v>
      </c>
      <c r="M21" s="377" t="n">
        <v>0.3</v>
      </c>
      <c r="N21" s="377" t="n">
        <v>1.1</v>
      </c>
      <c r="O21" s="367" t="n">
        <f aca="false">SUM(C21:N21)</f>
        <v>29.3</v>
      </c>
      <c r="P21" s="363"/>
    </row>
    <row r="22" s="380" customFormat="true" ht="15.75" hidden="false" customHeight="false" outlineLevel="0" collapsed="false">
      <c r="A22" s="39"/>
      <c r="B22" s="50" t="s">
        <v>109</v>
      </c>
      <c r="C22" s="373" t="n">
        <v>27</v>
      </c>
      <c r="D22" s="373" t="n">
        <v>27</v>
      </c>
      <c r="E22" s="373" t="n">
        <v>27.6</v>
      </c>
      <c r="F22" s="373" t="n">
        <v>28</v>
      </c>
      <c r="G22" s="373" t="n">
        <v>28</v>
      </c>
      <c r="H22" s="373" t="n">
        <v>28</v>
      </c>
      <c r="I22" s="373" t="n">
        <v>28</v>
      </c>
      <c r="J22" s="373" t="n">
        <v>28</v>
      </c>
      <c r="K22" s="373" t="n">
        <v>28</v>
      </c>
      <c r="L22" s="373" t="n">
        <v>28</v>
      </c>
      <c r="M22" s="373" t="n">
        <v>27</v>
      </c>
      <c r="N22" s="373" t="n">
        <v>27</v>
      </c>
      <c r="O22" s="374" t="n">
        <f aca="false">SUM(C22:N22)</f>
        <v>331.6</v>
      </c>
      <c r="Q22" s="381"/>
    </row>
    <row r="23" s="382" customFormat="true" ht="31.5" hidden="false" customHeight="false" outlineLevel="0" collapsed="false">
      <c r="A23" s="61"/>
      <c r="B23" s="49" t="s">
        <v>110</v>
      </c>
      <c r="C23" s="373" t="n">
        <v>10</v>
      </c>
      <c r="D23" s="373" t="n">
        <v>10</v>
      </c>
      <c r="E23" s="373" t="n">
        <v>10</v>
      </c>
      <c r="F23" s="373" t="n">
        <v>10</v>
      </c>
      <c r="G23" s="373" t="n">
        <v>10</v>
      </c>
      <c r="H23" s="373" t="n">
        <v>10</v>
      </c>
      <c r="I23" s="373" t="n">
        <v>10</v>
      </c>
      <c r="J23" s="373" t="n">
        <v>10</v>
      </c>
      <c r="K23" s="373" t="n">
        <v>10</v>
      </c>
      <c r="L23" s="373" t="n">
        <v>10</v>
      </c>
      <c r="M23" s="373" t="n">
        <v>10</v>
      </c>
      <c r="N23" s="373" t="n">
        <v>10</v>
      </c>
      <c r="O23" s="379" t="n">
        <f aca="false">SUM(C23:N23)</f>
        <v>120</v>
      </c>
      <c r="Q23" s="383"/>
    </row>
    <row r="24" s="364" customFormat="true" ht="15" hidden="false" customHeight="true" outlineLevel="0" collapsed="false">
      <c r="A24" s="361"/>
      <c r="B24" s="47" t="s">
        <v>105</v>
      </c>
      <c r="C24" s="377" t="n">
        <v>54</v>
      </c>
      <c r="D24" s="377" t="n">
        <v>26</v>
      </c>
      <c r="E24" s="377" t="n">
        <v>23</v>
      </c>
      <c r="F24" s="377" t="n">
        <v>20</v>
      </c>
      <c r="G24" s="377" t="n">
        <v>20</v>
      </c>
      <c r="H24" s="377" t="n">
        <v>21</v>
      </c>
      <c r="I24" s="377" t="n">
        <v>20</v>
      </c>
      <c r="J24" s="377" t="n">
        <v>40</v>
      </c>
      <c r="K24" s="377" t="n">
        <v>20</v>
      </c>
      <c r="L24" s="377" t="n">
        <v>20</v>
      </c>
      <c r="M24" s="377" t="n">
        <v>22</v>
      </c>
      <c r="N24" s="377" t="n">
        <v>17</v>
      </c>
      <c r="O24" s="367" t="n">
        <f aca="false">SUM(C24:N24)</f>
        <v>303</v>
      </c>
      <c r="P24" s="363"/>
    </row>
    <row r="25" s="364" customFormat="true" ht="15" hidden="false" customHeight="true" outlineLevel="0" collapsed="false">
      <c r="A25" s="361"/>
      <c r="B25" s="47" t="s">
        <v>106</v>
      </c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67" t="n">
        <f aca="false">SUM(C25:N25)</f>
        <v>0</v>
      </c>
      <c r="P25" s="363"/>
    </row>
    <row r="26" s="364" customFormat="true" ht="15" hidden="false" customHeight="true" outlineLevel="0" collapsed="false">
      <c r="A26" s="361"/>
      <c r="B26" s="47" t="s">
        <v>43</v>
      </c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67" t="n">
        <f aca="false">SUM(C26:N26)</f>
        <v>0</v>
      </c>
      <c r="P26" s="363"/>
    </row>
    <row r="27" s="364" customFormat="true" ht="15" hidden="false" customHeight="true" outlineLevel="0" collapsed="false">
      <c r="A27" s="361"/>
      <c r="B27" s="47" t="s">
        <v>107</v>
      </c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7"/>
      <c r="O27" s="367" t="n">
        <f aca="false">SUM(C27:N27)</f>
        <v>0</v>
      </c>
      <c r="P27" s="363"/>
    </row>
    <row r="28" s="364" customFormat="true" ht="15" hidden="false" customHeight="true" outlineLevel="0" collapsed="false">
      <c r="A28" s="361"/>
      <c r="B28" s="47" t="s">
        <v>108</v>
      </c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67" t="n">
        <f aca="false">SUM(C28:N28)</f>
        <v>0</v>
      </c>
      <c r="P28" s="363"/>
    </row>
    <row r="29" s="364" customFormat="true" ht="15" hidden="false" customHeight="true" outlineLevel="0" collapsed="false">
      <c r="A29" s="361"/>
      <c r="B29" s="47" t="s">
        <v>48</v>
      </c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67" t="n">
        <f aca="false">SUM(C29:N29)</f>
        <v>0</v>
      </c>
      <c r="P29" s="363"/>
    </row>
    <row r="30" s="364" customFormat="true" ht="15" hidden="false" customHeight="true" outlineLevel="0" collapsed="false">
      <c r="A30" s="361"/>
      <c r="B30" s="47" t="s">
        <v>55</v>
      </c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67" t="n">
        <f aca="false">SUM(C30:N30)</f>
        <v>0</v>
      </c>
      <c r="P30" s="363"/>
    </row>
    <row r="31" s="364" customFormat="true" ht="15" hidden="false" customHeight="true" outlineLevel="0" collapsed="false">
      <c r="A31" s="361"/>
      <c r="B31" s="47" t="s">
        <v>56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67" t="n">
        <f aca="false">SUM(C31:N31)</f>
        <v>0</v>
      </c>
      <c r="P31" s="363"/>
    </row>
    <row r="32" s="364" customFormat="true" ht="15" hidden="false" customHeight="true" outlineLevel="0" collapsed="false">
      <c r="A32" s="361"/>
      <c r="B32" s="47" t="s">
        <v>112</v>
      </c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67" t="n">
        <f aca="false">SUM(C32:N32)</f>
        <v>0</v>
      </c>
      <c r="P32" s="363"/>
    </row>
    <row r="33" s="364" customFormat="true" ht="15" hidden="false" customHeight="true" outlineLevel="0" collapsed="false">
      <c r="A33" s="361"/>
      <c r="B33" s="47" t="s">
        <v>57</v>
      </c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67" t="n">
        <f aca="false">SUM(C33:N33)</f>
        <v>0</v>
      </c>
      <c r="P33" s="363"/>
    </row>
    <row r="34" s="364" customFormat="true" ht="15" hidden="false" customHeight="true" outlineLevel="0" collapsed="false">
      <c r="A34" s="361"/>
      <c r="B34" s="47" t="s">
        <v>58</v>
      </c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67" t="n">
        <f aca="false">SUM(C34:N34)</f>
        <v>0</v>
      </c>
      <c r="P34" s="363"/>
    </row>
    <row r="35" s="364" customFormat="true" ht="15" hidden="false" customHeight="true" outlineLevel="0" collapsed="false">
      <c r="A35" s="361"/>
      <c r="B35" s="47" t="s">
        <v>59</v>
      </c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  <c r="O35" s="367" t="n">
        <f aca="false">SUM(C35:N35)</f>
        <v>0</v>
      </c>
      <c r="P35" s="363"/>
    </row>
    <row r="36" s="355" customFormat="true" ht="15" hidden="false" customHeight="true" outlineLevel="0" collapsed="false">
      <c r="A36" s="42" t="s">
        <v>30</v>
      </c>
      <c r="B36" s="42" t="s">
        <v>61</v>
      </c>
      <c r="C36" s="354" t="n">
        <f aca="false">SUM(C37:C54)</f>
        <v>581.2</v>
      </c>
      <c r="D36" s="354" t="n">
        <f aca="false">SUM(D37:D54)</f>
        <v>747.3</v>
      </c>
      <c r="E36" s="354" t="n">
        <f aca="false">SUM(E37:E54)</f>
        <v>537.2</v>
      </c>
      <c r="F36" s="354" t="n">
        <f aca="false">SUM(F37:F54)</f>
        <v>514.2</v>
      </c>
      <c r="G36" s="354" t="n">
        <f aca="false">SUM(G37:G54)</f>
        <v>591</v>
      </c>
      <c r="H36" s="354" t="n">
        <f aca="false">SUM(H37:H54)</f>
        <v>503</v>
      </c>
      <c r="I36" s="354" t="n">
        <f aca="false">SUM(I37:I54)</f>
        <v>266</v>
      </c>
      <c r="J36" s="354" t="n">
        <f aca="false">SUM(J37:J54)</f>
        <v>366.6</v>
      </c>
      <c r="K36" s="354" t="n">
        <f aca="false">SUM(K37:K54)</f>
        <v>601.8</v>
      </c>
      <c r="L36" s="354" t="n">
        <f aca="false">SUM(L37:L54)</f>
        <v>751.1</v>
      </c>
      <c r="M36" s="354" t="n">
        <f aca="false">SUM(M37:M54)</f>
        <v>944</v>
      </c>
      <c r="N36" s="354" t="n">
        <f aca="false">SUM(N37:N54)</f>
        <v>667.8</v>
      </c>
      <c r="O36" s="354" t="n">
        <f aca="false">SUM(O37:O54)</f>
        <v>7071.2</v>
      </c>
    </row>
    <row r="37" s="364" customFormat="true" ht="15" hidden="false" customHeight="true" outlineLevel="0" collapsed="false">
      <c r="A37" s="361"/>
      <c r="B37" s="47" t="s">
        <v>140</v>
      </c>
      <c r="C37" s="377" t="n">
        <v>268</v>
      </c>
      <c r="D37" s="377" t="n">
        <v>443</v>
      </c>
      <c r="E37" s="377" t="n">
        <v>224</v>
      </c>
      <c r="F37" s="377" t="n">
        <v>234</v>
      </c>
      <c r="G37" s="377" t="n">
        <v>297</v>
      </c>
      <c r="H37" s="377" t="n">
        <v>214</v>
      </c>
      <c r="I37" s="377" t="n">
        <v>122</v>
      </c>
      <c r="J37" s="377" t="n">
        <v>134</v>
      </c>
      <c r="K37" s="377" t="n">
        <v>305</v>
      </c>
      <c r="L37" s="377" t="n">
        <v>342</v>
      </c>
      <c r="M37" s="377" t="n">
        <v>564</v>
      </c>
      <c r="N37" s="377" t="n">
        <v>329</v>
      </c>
      <c r="O37" s="367" t="n">
        <f aca="false">SUM(C37:N37)</f>
        <v>3476</v>
      </c>
      <c r="P37" s="363"/>
      <c r="Q37" s="385"/>
    </row>
    <row r="38" s="364" customFormat="true" ht="15" hidden="false" customHeight="true" outlineLevel="0" collapsed="false">
      <c r="A38" s="361"/>
      <c r="B38" s="47" t="s">
        <v>118</v>
      </c>
      <c r="C38" s="377" t="n">
        <v>39.2</v>
      </c>
      <c r="D38" s="377" t="n">
        <v>49.3</v>
      </c>
      <c r="E38" s="377" t="n">
        <v>54.2</v>
      </c>
      <c r="F38" s="377" t="n">
        <v>67.2</v>
      </c>
      <c r="G38" s="377" t="n">
        <v>64</v>
      </c>
      <c r="H38" s="377" t="n">
        <v>56</v>
      </c>
      <c r="I38" s="377" t="n">
        <v>21</v>
      </c>
      <c r="J38" s="377" t="n">
        <v>61.6</v>
      </c>
      <c r="K38" s="377" t="n">
        <v>58.8</v>
      </c>
      <c r="L38" s="377" t="n">
        <v>107.5</v>
      </c>
      <c r="M38" s="377" t="n">
        <v>29</v>
      </c>
      <c r="N38" s="377" t="n">
        <v>81.2</v>
      </c>
      <c r="O38" s="367" t="n">
        <f aca="false">SUM(C38:N38)</f>
        <v>689</v>
      </c>
      <c r="P38" s="363"/>
      <c r="Q38" s="385"/>
    </row>
    <row r="39" s="364" customFormat="true" ht="15" hidden="false" customHeight="true" outlineLevel="0" collapsed="false">
      <c r="A39" s="361"/>
      <c r="B39" s="47" t="s">
        <v>155</v>
      </c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67" t="n">
        <f aca="false">SUM(C39:N39)</f>
        <v>0</v>
      </c>
      <c r="P39" s="363"/>
    </row>
    <row r="40" s="364" customFormat="true" ht="15" hidden="false" customHeight="true" outlineLevel="0" collapsed="false">
      <c r="A40" s="361"/>
      <c r="B40" s="47" t="s">
        <v>120</v>
      </c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67" t="n">
        <f aca="false">SUM(C40:N40)</f>
        <v>0</v>
      </c>
      <c r="P40" s="363"/>
    </row>
    <row r="41" s="364" customFormat="true" ht="15" hidden="false" customHeight="true" outlineLevel="0" collapsed="false">
      <c r="A41" s="361"/>
      <c r="B41" s="47" t="s">
        <v>164</v>
      </c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67" t="n">
        <f aca="false">SUM(C41:N41)</f>
        <v>0</v>
      </c>
      <c r="P41" s="363"/>
    </row>
    <row r="42" s="364" customFormat="true" ht="15" hidden="false" customHeight="true" outlineLevel="0" collapsed="false">
      <c r="A42" s="361"/>
      <c r="B42" s="47" t="s">
        <v>64</v>
      </c>
      <c r="C42" s="377" t="n">
        <v>140</v>
      </c>
      <c r="D42" s="377" t="n">
        <v>160</v>
      </c>
      <c r="E42" s="377" t="n">
        <v>153</v>
      </c>
      <c r="F42" s="377" t="n">
        <v>140</v>
      </c>
      <c r="G42" s="377" t="n">
        <v>168</v>
      </c>
      <c r="H42" s="377" t="n">
        <v>135</v>
      </c>
      <c r="I42" s="377" t="n">
        <v>80</v>
      </c>
      <c r="J42" s="377" t="n">
        <v>102</v>
      </c>
      <c r="K42" s="377" t="n">
        <v>160</v>
      </c>
      <c r="L42" s="377" t="n">
        <v>170</v>
      </c>
      <c r="M42" s="377" t="n">
        <v>170</v>
      </c>
      <c r="N42" s="377" t="n">
        <v>170</v>
      </c>
      <c r="O42" s="367" t="n">
        <f aca="false">SUM(C42:N42)</f>
        <v>1748</v>
      </c>
      <c r="P42" s="363"/>
    </row>
    <row r="43" s="364" customFormat="true" ht="15" hidden="false" customHeight="true" outlineLevel="0" collapsed="false">
      <c r="A43" s="361"/>
      <c r="B43" s="47" t="s">
        <v>123</v>
      </c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67" t="n">
        <f aca="false">SUM(C43:N43)</f>
        <v>0</v>
      </c>
      <c r="P43" s="363"/>
    </row>
    <row r="44" s="364" customFormat="true" ht="15" hidden="false" customHeight="true" outlineLevel="0" collapsed="false">
      <c r="A44" s="361"/>
      <c r="B44" s="47" t="s">
        <v>165</v>
      </c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67" t="n">
        <f aca="false">SUM(C44:N44)</f>
        <v>0</v>
      </c>
      <c r="P44" s="363"/>
    </row>
    <row r="45" s="364" customFormat="true" ht="15" hidden="false" customHeight="true" outlineLevel="0" collapsed="false">
      <c r="A45" s="361"/>
      <c r="B45" s="47" t="s">
        <v>121</v>
      </c>
      <c r="C45" s="384" t="n">
        <v>39</v>
      </c>
      <c r="D45" s="384" t="n">
        <v>39</v>
      </c>
      <c r="E45" s="384" t="n">
        <v>39</v>
      </c>
      <c r="F45" s="384" t="n">
        <v>41</v>
      </c>
      <c r="G45" s="384" t="n">
        <v>31</v>
      </c>
      <c r="H45" s="384" t="n">
        <v>67</v>
      </c>
      <c r="I45" s="384" t="n">
        <v>19</v>
      </c>
      <c r="J45" s="384" t="n">
        <v>51</v>
      </c>
      <c r="K45" s="384" t="n">
        <v>63</v>
      </c>
      <c r="L45" s="384" t="n">
        <v>87</v>
      </c>
      <c r="M45" s="384" t="n">
        <v>136</v>
      </c>
      <c r="N45" s="384" t="n">
        <v>62</v>
      </c>
      <c r="O45" s="367" t="n">
        <f aca="false">SUM(C45:N45)</f>
        <v>674</v>
      </c>
      <c r="P45" s="363"/>
    </row>
    <row r="46" s="364" customFormat="true" ht="15" hidden="false" customHeight="true" outlineLevel="0" collapsed="false">
      <c r="A46" s="361"/>
      <c r="B46" s="47" t="s">
        <v>66</v>
      </c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67" t="n">
        <f aca="false">SUM(C46:N46)</f>
        <v>0</v>
      </c>
      <c r="P46" s="363"/>
    </row>
    <row r="47" s="364" customFormat="true" ht="15" hidden="false" customHeight="true" outlineLevel="0" collapsed="false">
      <c r="A47" s="361"/>
      <c r="B47" s="47" t="s">
        <v>124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67" t="n">
        <f aca="false">SUM(C47:N47)</f>
        <v>0</v>
      </c>
      <c r="P47" s="363"/>
    </row>
    <row r="48" s="363" customFormat="true" ht="15.75" hidden="false" customHeight="false" outlineLevel="0" collapsed="false">
      <c r="A48" s="31"/>
      <c r="B48" s="47" t="s">
        <v>158</v>
      </c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67" t="n">
        <f aca="false">SUM(C48:N48)</f>
        <v>0</v>
      </c>
      <c r="Q48" s="386"/>
    </row>
    <row r="49" s="364" customFormat="true" ht="15" hidden="false" customHeight="true" outlineLevel="0" collapsed="false">
      <c r="A49" s="361"/>
      <c r="B49" s="47" t="s">
        <v>72</v>
      </c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67" t="n">
        <f aca="false">SUM(C49:N49)</f>
        <v>0</v>
      </c>
      <c r="P49" s="363"/>
    </row>
    <row r="50" s="364" customFormat="true" ht="15" hidden="false" customHeight="true" outlineLevel="0" collapsed="false">
      <c r="A50" s="361"/>
      <c r="B50" s="47" t="s">
        <v>142</v>
      </c>
      <c r="C50" s="387" t="n">
        <v>95</v>
      </c>
      <c r="D50" s="387" t="n">
        <v>56</v>
      </c>
      <c r="E50" s="387" t="n">
        <v>67</v>
      </c>
      <c r="F50" s="387" t="n">
        <v>32</v>
      </c>
      <c r="G50" s="387" t="n">
        <v>31</v>
      </c>
      <c r="H50" s="387" t="n">
        <v>31</v>
      </c>
      <c r="I50" s="387" t="n">
        <v>24</v>
      </c>
      <c r="J50" s="387" t="n">
        <v>18</v>
      </c>
      <c r="K50" s="387" t="n">
        <v>15</v>
      </c>
      <c r="L50" s="387" t="n">
        <v>44.6</v>
      </c>
      <c r="M50" s="387" t="n">
        <v>45</v>
      </c>
      <c r="N50" s="387" t="n">
        <v>25.6</v>
      </c>
      <c r="O50" s="367" t="n">
        <f aca="false">SUM(C50:N50)</f>
        <v>484.2</v>
      </c>
      <c r="P50" s="363"/>
      <c r="Q50" s="385"/>
    </row>
    <row r="51" s="364" customFormat="true" ht="15" hidden="false" customHeight="true" outlineLevel="0" collapsed="false">
      <c r="A51" s="361"/>
      <c r="B51" s="47" t="s">
        <v>159</v>
      </c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67" t="n">
        <f aca="false">SUM(C51:N51)</f>
        <v>0</v>
      </c>
      <c r="P51" s="363"/>
    </row>
    <row r="52" s="364" customFormat="true" ht="15" hidden="false" customHeight="true" outlineLevel="0" collapsed="false">
      <c r="A52" s="361"/>
      <c r="B52" s="47" t="s">
        <v>73</v>
      </c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67" t="n">
        <f aca="false">SUM(C52:N52)</f>
        <v>0</v>
      </c>
      <c r="P52" s="363"/>
    </row>
    <row r="53" s="364" customFormat="true" ht="15" hidden="false" customHeight="true" outlineLevel="0" collapsed="false">
      <c r="A53" s="361"/>
      <c r="B53" s="47" t="s">
        <v>127</v>
      </c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67" t="n">
        <f aca="false">SUM(C53:N53)</f>
        <v>0</v>
      </c>
      <c r="P53" s="363"/>
    </row>
    <row r="54" s="364" customFormat="true" ht="15" hidden="false" customHeight="true" outlineLevel="0" collapsed="false">
      <c r="A54" s="361"/>
      <c r="B54" s="47" t="s">
        <v>74</v>
      </c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67" t="n">
        <f aca="false">SUM(C54:N54)</f>
        <v>0</v>
      </c>
      <c r="P54" s="363"/>
    </row>
    <row r="55" s="355" customFormat="true" ht="15" hidden="false" customHeight="true" outlineLevel="0" collapsed="false">
      <c r="A55" s="42" t="s">
        <v>76</v>
      </c>
      <c r="B55" s="42" t="s">
        <v>77</v>
      </c>
      <c r="C55" s="354" t="n">
        <f aca="false">SUM(C56:C56)</f>
        <v>120</v>
      </c>
      <c r="D55" s="354" t="n">
        <f aca="false">SUM(D56:D56)</f>
        <v>120</v>
      </c>
      <c r="E55" s="354" t="n">
        <f aca="false">SUM(E56:E56)</f>
        <v>120</v>
      </c>
      <c r="F55" s="354" t="n">
        <f aca="false">SUM(F56:F56)</f>
        <v>120</v>
      </c>
      <c r="G55" s="354" t="n">
        <f aca="false">SUM(G56:G56)</f>
        <v>120</v>
      </c>
      <c r="H55" s="354" t="n">
        <f aca="false">SUM(H56:H56)</f>
        <v>120</v>
      </c>
      <c r="I55" s="354" t="n">
        <f aca="false">SUM(I56:I56)</f>
        <v>120</v>
      </c>
      <c r="J55" s="354" t="n">
        <f aca="false">SUM(J56:J56)</f>
        <v>120</v>
      </c>
      <c r="K55" s="354" t="n">
        <f aca="false">SUM(K56:K56)</f>
        <v>120</v>
      </c>
      <c r="L55" s="354" t="n">
        <f aca="false">SUM(L56:L56)</f>
        <v>120</v>
      </c>
      <c r="M55" s="354" t="n">
        <f aca="false">SUM(M56:M56)</f>
        <v>120</v>
      </c>
      <c r="N55" s="354" t="n">
        <f aca="false">SUM(N56:N56)</f>
        <v>120</v>
      </c>
      <c r="O55" s="354" t="n">
        <f aca="false">SUM(O56:O56)</f>
        <v>1440</v>
      </c>
    </row>
    <row r="56" s="389" customFormat="true" ht="110.25" hidden="false" customHeight="false" outlineLevel="0" collapsed="false">
      <c r="A56" s="61"/>
      <c r="B56" s="388" t="s">
        <v>130</v>
      </c>
      <c r="C56" s="378" t="n">
        <v>120</v>
      </c>
      <c r="D56" s="378" t="n">
        <v>120</v>
      </c>
      <c r="E56" s="378" t="n">
        <v>120</v>
      </c>
      <c r="F56" s="378" t="n">
        <v>120</v>
      </c>
      <c r="G56" s="378" t="n">
        <v>120</v>
      </c>
      <c r="H56" s="378" t="n">
        <v>120</v>
      </c>
      <c r="I56" s="378" t="n">
        <v>120</v>
      </c>
      <c r="J56" s="378" t="n">
        <v>120</v>
      </c>
      <c r="K56" s="378" t="n">
        <v>120</v>
      </c>
      <c r="L56" s="378" t="n">
        <v>120</v>
      </c>
      <c r="M56" s="378" t="n">
        <v>120</v>
      </c>
      <c r="N56" s="378" t="n">
        <v>120</v>
      </c>
      <c r="O56" s="379" t="n">
        <f aca="false">SUM(C56:N56)</f>
        <v>1440</v>
      </c>
    </row>
    <row r="57" s="355" customFormat="true" ht="15.75" hidden="false" customHeight="false" outlineLevel="0" collapsed="false">
      <c r="A57" s="345"/>
      <c r="B57" s="42" t="s">
        <v>79</v>
      </c>
      <c r="C57" s="19" t="n">
        <f aca="false">+C12+C55+C36+C17+C9</f>
        <v>907.9</v>
      </c>
      <c r="D57" s="19" t="n">
        <f aca="false">+D12+D55+D36+D17+D9</f>
        <v>1077</v>
      </c>
      <c r="E57" s="19" t="n">
        <f aca="false">+E12+E55+E36+E17+E9</f>
        <v>867.5</v>
      </c>
      <c r="F57" s="19" t="n">
        <f aca="false">+F12+F55+F36+F17+F9</f>
        <v>864.9</v>
      </c>
      <c r="G57" s="19" t="n">
        <f aca="false">+G12+G55+G36+G17+G9</f>
        <v>947.7</v>
      </c>
      <c r="H57" s="19" t="n">
        <f aca="false">+H12+H55+H36+H17+H9</f>
        <v>837.5</v>
      </c>
      <c r="I57" s="19" t="n">
        <f aca="false">+I12+I55+I36+I17+I9</f>
        <v>566.6</v>
      </c>
      <c r="J57" s="19" t="n">
        <f aca="false">+J12+J55+J36+J17+J9</f>
        <v>692.8</v>
      </c>
      <c r="K57" s="19" t="n">
        <f aca="false">+K12+K55+K36+K17+K9</f>
        <v>899.6</v>
      </c>
      <c r="L57" s="19" t="n">
        <f aca="false">+L12+L55+L36+L17+L9</f>
        <v>1041.9</v>
      </c>
      <c r="M57" s="19" t="n">
        <f aca="false">+M12+M55+M36+M17+M9</f>
        <v>1266.4</v>
      </c>
      <c r="N57" s="19" t="n">
        <f aca="false">+N12+N55+N36+N17+N9</f>
        <v>970.2</v>
      </c>
      <c r="O57" s="19" t="n">
        <f aca="false">+O12+O55+O36+O17+O9</f>
        <v>10940</v>
      </c>
      <c r="P57" s="346"/>
    </row>
  </sheetData>
  <mergeCells count="2">
    <mergeCell ref="I1:O4"/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60" zoomScalePageLayoutView="11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68" width="9.14"/>
  </cols>
  <sheetData>
    <row r="1" customFormat="false" ht="27.75" hidden="false" customHeight="true" outlineLevel="0" collapsed="false">
      <c r="I1" s="347" t="s">
        <v>80</v>
      </c>
      <c r="J1" s="347"/>
      <c r="K1" s="347"/>
      <c r="L1" s="347"/>
      <c r="M1" s="347"/>
      <c r="N1" s="347"/>
      <c r="O1" s="347"/>
      <c r="P1" s="348"/>
    </row>
    <row r="2" customFormat="false" ht="54.75" hidden="false" customHeight="true" outlineLevel="0" collapsed="false">
      <c r="I2" s="347"/>
      <c r="J2" s="347"/>
      <c r="K2" s="347"/>
      <c r="L2" s="347"/>
      <c r="M2" s="347"/>
      <c r="N2" s="347"/>
      <c r="O2" s="347"/>
      <c r="P2" s="348"/>
    </row>
    <row r="3" customFormat="false" ht="52.5" hidden="false" customHeight="true" outlineLevel="0" collapsed="false">
      <c r="A3" s="3"/>
      <c r="B3" s="3" t="s">
        <v>166</v>
      </c>
      <c r="C3" s="3"/>
      <c r="D3" s="3"/>
      <c r="E3" s="3"/>
      <c r="F3" s="3"/>
      <c r="G3" s="3"/>
      <c r="H3" s="3"/>
      <c r="I3" s="3"/>
      <c r="J3" s="3"/>
      <c r="K3" s="349"/>
      <c r="L3" s="349"/>
      <c r="M3" s="349"/>
      <c r="N3" s="349"/>
      <c r="O3" s="349"/>
    </row>
    <row r="4" customFormat="false" ht="15.75" hidden="false" customHeight="false" outlineLevel="0" collapsed="false">
      <c r="A4" s="10"/>
      <c r="B4" s="10"/>
      <c r="C4" s="70"/>
      <c r="D4" s="350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Q4" s="337"/>
    </row>
    <row r="5" s="296" customFormat="true" ht="31.5" hidden="false" customHeight="true" outlineLevel="0" collapsed="false">
      <c r="A5" s="14" t="s">
        <v>2</v>
      </c>
      <c r="B5" s="390" t="s">
        <v>3</v>
      </c>
      <c r="C5" s="15" t="s">
        <v>16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</row>
    <row r="6" s="296" customFormat="true" ht="15.75" hidden="false" customHeight="false" outlineLevel="0" collapsed="false">
      <c r="A6" s="304" t="s">
        <v>145</v>
      </c>
      <c r="B6" s="392" t="s">
        <v>146</v>
      </c>
      <c r="C6" s="305" t="s">
        <v>5</v>
      </c>
      <c r="D6" s="305" t="s">
        <v>6</v>
      </c>
      <c r="E6" s="305" t="s">
        <v>7</v>
      </c>
      <c r="F6" s="305" t="s">
        <v>8</v>
      </c>
      <c r="G6" s="305" t="s">
        <v>9</v>
      </c>
      <c r="H6" s="305" t="s">
        <v>10</v>
      </c>
      <c r="I6" s="305" t="s">
        <v>11</v>
      </c>
      <c r="J6" s="305" t="s">
        <v>12</v>
      </c>
      <c r="K6" s="305" t="s">
        <v>13</v>
      </c>
      <c r="L6" s="305" t="s">
        <v>14</v>
      </c>
      <c r="M6" s="305" t="s">
        <v>15</v>
      </c>
      <c r="N6" s="305" t="s">
        <v>16</v>
      </c>
      <c r="O6" s="305" t="s">
        <v>17</v>
      </c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  <c r="AA6" s="391"/>
      <c r="AB6" s="391"/>
    </row>
    <row r="7" customFormat="false" ht="15.75" hidden="false" customHeight="false" outlineLevel="0" collapsed="false">
      <c r="A7" s="17" t="n">
        <v>1</v>
      </c>
      <c r="B7" s="393" t="s">
        <v>18</v>
      </c>
      <c r="C7" s="80" t="n">
        <f aca="false">C8+C13+C15+C17+C21+C19</f>
        <v>16.2</v>
      </c>
      <c r="D7" s="80" t="n">
        <f aca="false">D8+D13+D15+D17+D21+D19</f>
        <v>16.2</v>
      </c>
      <c r="E7" s="80" t="n">
        <f aca="false">E8+E13+E15+E17+E21+E19</f>
        <v>17.1</v>
      </c>
      <c r="F7" s="80" t="n">
        <f aca="false">F8+F13+F15+F17+F21+F19</f>
        <v>17</v>
      </c>
      <c r="G7" s="80" t="n">
        <f aca="false">G8+G13+G15+G17+G21+G19</f>
        <v>16.3</v>
      </c>
      <c r="H7" s="80" t="n">
        <f aca="false">H8+H13+H15+H17+H21+H19</f>
        <v>17</v>
      </c>
      <c r="I7" s="80" t="n">
        <f aca="false">I8+I13+I15+I17+I21+I19</f>
        <v>15.6</v>
      </c>
      <c r="J7" s="80" t="n">
        <f aca="false">J8+J13+J15+J17+J21+J19</f>
        <v>16</v>
      </c>
      <c r="K7" s="80" t="n">
        <f aca="false">K8+K13+K15+K17+K21+K19</f>
        <v>15.6</v>
      </c>
      <c r="L7" s="80" t="n">
        <f aca="false">L8+L13+L15+L17+L21+L19</f>
        <v>15.5</v>
      </c>
      <c r="M7" s="80" t="n">
        <f aca="false">M8+M13+M15+M17+M21+M19</f>
        <v>15.5</v>
      </c>
      <c r="N7" s="80" t="n">
        <f aca="false">N8+N13+N15+N17+N21+N19</f>
        <v>15.5</v>
      </c>
      <c r="O7" s="80" t="n">
        <f aca="false">SUM(C7:N7)</f>
        <v>193.5</v>
      </c>
      <c r="P7" s="306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</row>
    <row r="8" customFormat="false" ht="15" hidden="false" customHeight="true" outlineLevel="0" collapsed="false">
      <c r="A8" s="394" t="s">
        <v>19</v>
      </c>
      <c r="B8" s="20" t="s">
        <v>20</v>
      </c>
      <c r="C8" s="85" t="n">
        <f aca="false">C9+C10+C11+C12</f>
        <v>14</v>
      </c>
      <c r="D8" s="85" t="n">
        <f aca="false">D9+D10+D11+D12</f>
        <v>14</v>
      </c>
      <c r="E8" s="85" t="n">
        <f aca="false">E9+E10+E11+E12</f>
        <v>14.9</v>
      </c>
      <c r="F8" s="85" t="n">
        <f aca="false">F9+F10+F11+F12</f>
        <v>14.9</v>
      </c>
      <c r="G8" s="85" t="n">
        <f aca="false">G9+G10+G11+G12</f>
        <v>14.2</v>
      </c>
      <c r="H8" s="85" t="n">
        <f aca="false">H9+H10+H11+H12</f>
        <v>14.9</v>
      </c>
      <c r="I8" s="85" t="n">
        <f aca="false">I9+I10+I11+I12</f>
        <v>14.2</v>
      </c>
      <c r="J8" s="85" t="n">
        <f aca="false">J9+J10+J11+J12</f>
        <v>14.9</v>
      </c>
      <c r="K8" s="85" t="n">
        <f aca="false">K9+K10+K11+K12</f>
        <v>14.5</v>
      </c>
      <c r="L8" s="85" t="n">
        <f aca="false">L9+L10+L11+L12</f>
        <v>14.9</v>
      </c>
      <c r="M8" s="85" t="n">
        <f aca="false">M9+M10+M11+M12</f>
        <v>14.9</v>
      </c>
      <c r="N8" s="85" t="n">
        <f aca="false">N9+N10+N11+N12</f>
        <v>14.9</v>
      </c>
      <c r="O8" s="85" t="n">
        <f aca="false">SUM(C8:N8)</f>
        <v>175.2</v>
      </c>
      <c r="P8" s="395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</row>
    <row r="9" s="158" customFormat="true" ht="15" hidden="false" customHeight="true" outlineLevel="0" collapsed="false">
      <c r="A9" s="396"/>
      <c r="B9" s="397" t="s">
        <v>21</v>
      </c>
      <c r="C9" s="146" t="n">
        <v>12</v>
      </c>
      <c r="D9" s="146" t="n">
        <v>12</v>
      </c>
      <c r="E9" s="146" t="n">
        <v>12.9</v>
      </c>
      <c r="F9" s="146" t="n">
        <v>12.9</v>
      </c>
      <c r="G9" s="146" t="n">
        <v>12.2</v>
      </c>
      <c r="H9" s="146" t="n">
        <v>12.9</v>
      </c>
      <c r="I9" s="146" t="n">
        <v>12.2</v>
      </c>
      <c r="J9" s="146" t="n">
        <v>12.9</v>
      </c>
      <c r="K9" s="146" t="n">
        <v>12.5</v>
      </c>
      <c r="L9" s="146" t="n">
        <v>12.9</v>
      </c>
      <c r="M9" s="146" t="n">
        <v>12.9</v>
      </c>
      <c r="N9" s="146" t="n">
        <v>12.9</v>
      </c>
      <c r="O9" s="156" t="n">
        <f aca="false">SUM(C9:N9)</f>
        <v>151.2</v>
      </c>
      <c r="P9" s="99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</row>
    <row r="10" s="107" customFormat="true" ht="15" hidden="false" customHeight="true" outlineLevel="0" collapsed="false">
      <c r="A10" s="399"/>
      <c r="B10" s="400" t="s">
        <v>22</v>
      </c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104" t="n">
        <f aca="false">SUM(C10:N10)</f>
        <v>0</v>
      </c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</row>
    <row r="11" s="403" customFormat="true" ht="15" hidden="false" customHeight="true" outlineLevel="0" collapsed="false">
      <c r="A11" s="51"/>
      <c r="B11" s="402" t="s">
        <v>134</v>
      </c>
      <c r="C11" s="146" t="n">
        <v>1</v>
      </c>
      <c r="D11" s="146" t="n">
        <v>1</v>
      </c>
      <c r="E11" s="146" t="n">
        <v>1</v>
      </c>
      <c r="F11" s="146" t="n">
        <v>1</v>
      </c>
      <c r="G11" s="146" t="n">
        <v>1</v>
      </c>
      <c r="H11" s="146" t="n">
        <v>1</v>
      </c>
      <c r="I11" s="146" t="n">
        <v>1</v>
      </c>
      <c r="J11" s="146" t="n">
        <v>1</v>
      </c>
      <c r="K11" s="146" t="n">
        <v>1</v>
      </c>
      <c r="L11" s="146" t="n">
        <v>1</v>
      </c>
      <c r="M11" s="146" t="n">
        <v>1</v>
      </c>
      <c r="N11" s="146" t="n">
        <v>1</v>
      </c>
      <c r="O11" s="331" t="n">
        <f aca="false">SUM(C11:N11)</f>
        <v>12</v>
      </c>
      <c r="P11" s="99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</row>
    <row r="12" s="398" customFormat="true" ht="15" hidden="false" customHeight="true" outlineLevel="0" collapsed="false">
      <c r="A12" s="404"/>
      <c r="B12" s="23" t="s">
        <v>168</v>
      </c>
      <c r="C12" s="405" t="n">
        <v>1</v>
      </c>
      <c r="D12" s="405" t="n">
        <v>1</v>
      </c>
      <c r="E12" s="405" t="n">
        <v>1</v>
      </c>
      <c r="F12" s="405" t="n">
        <v>1</v>
      </c>
      <c r="G12" s="405" t="n">
        <v>1</v>
      </c>
      <c r="H12" s="405" t="n">
        <v>1</v>
      </c>
      <c r="I12" s="405" t="n">
        <v>1</v>
      </c>
      <c r="J12" s="405" t="n">
        <v>1</v>
      </c>
      <c r="K12" s="405" t="n">
        <v>1</v>
      </c>
      <c r="L12" s="405" t="n">
        <v>1</v>
      </c>
      <c r="M12" s="405" t="n">
        <v>1</v>
      </c>
      <c r="N12" s="405" t="n">
        <v>1</v>
      </c>
      <c r="O12" s="331" t="n">
        <f aca="false">SUM(C12:N12)</f>
        <v>12</v>
      </c>
      <c r="P12" s="99"/>
    </row>
    <row r="13" s="158" customFormat="true" ht="15" hidden="false" customHeight="true" outlineLevel="0" collapsed="false">
      <c r="A13" s="406" t="s">
        <v>28</v>
      </c>
      <c r="B13" s="20" t="s">
        <v>29</v>
      </c>
      <c r="C13" s="407" t="n">
        <f aca="false">+C14</f>
        <v>0</v>
      </c>
      <c r="D13" s="407" t="n">
        <f aca="false">+D14</f>
        <v>0</v>
      </c>
      <c r="E13" s="407" t="n">
        <f aca="false">+E14</f>
        <v>0</v>
      </c>
      <c r="F13" s="407" t="n">
        <f aca="false">+F14</f>
        <v>0</v>
      </c>
      <c r="G13" s="407" t="n">
        <f aca="false">+G14</f>
        <v>0</v>
      </c>
      <c r="H13" s="407" t="n">
        <f aca="false">+H14</f>
        <v>0</v>
      </c>
      <c r="I13" s="407" t="n">
        <f aca="false">+I14</f>
        <v>0</v>
      </c>
      <c r="J13" s="407" t="n">
        <f aca="false">+J14</f>
        <v>0</v>
      </c>
      <c r="K13" s="407" t="n">
        <f aca="false">+K14</f>
        <v>0</v>
      </c>
      <c r="L13" s="407" t="n">
        <f aca="false">+L14</f>
        <v>0</v>
      </c>
      <c r="M13" s="407" t="n">
        <f aca="false">+M14</f>
        <v>0</v>
      </c>
      <c r="N13" s="407" t="n">
        <f aca="false">+N14</f>
        <v>0</v>
      </c>
      <c r="O13" s="407" t="n">
        <f aca="false">+O14</f>
        <v>0</v>
      </c>
      <c r="P13" s="100"/>
    </row>
    <row r="14" s="158" customFormat="true" ht="15" hidden="false" customHeight="true" outlineLevel="0" collapsed="false">
      <c r="A14" s="51"/>
      <c r="B14" s="27" t="s">
        <v>21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11" t="n">
        <f aca="false">SUM(C14:N14)</f>
        <v>0</v>
      </c>
      <c r="P14" s="100"/>
    </row>
    <row r="15" s="158" customFormat="true" ht="15" hidden="false" customHeight="true" outlineLevel="0" collapsed="false">
      <c r="A15" s="408" t="s">
        <v>30</v>
      </c>
      <c r="B15" s="20" t="s">
        <v>90</v>
      </c>
      <c r="C15" s="321" t="n">
        <f aca="false">+C16</f>
        <v>0</v>
      </c>
      <c r="D15" s="321" t="n">
        <f aca="false">+D16</f>
        <v>0</v>
      </c>
      <c r="E15" s="321" t="n">
        <f aca="false">+E16</f>
        <v>0</v>
      </c>
      <c r="F15" s="321" t="n">
        <f aca="false">+F16</f>
        <v>0</v>
      </c>
      <c r="G15" s="321" t="n">
        <f aca="false">+G16</f>
        <v>0</v>
      </c>
      <c r="H15" s="321" t="n">
        <f aca="false">+H16</f>
        <v>0</v>
      </c>
      <c r="I15" s="321" t="n">
        <f aca="false">+I16</f>
        <v>0</v>
      </c>
      <c r="J15" s="321" t="n">
        <f aca="false">+J16</f>
        <v>0</v>
      </c>
      <c r="K15" s="321" t="n">
        <f aca="false">+K16</f>
        <v>0</v>
      </c>
      <c r="L15" s="321" t="n">
        <f aca="false">+L16</f>
        <v>0</v>
      </c>
      <c r="M15" s="321" t="n">
        <f aca="false">+M16</f>
        <v>0</v>
      </c>
      <c r="N15" s="321" t="n">
        <f aca="false">+N16</f>
        <v>0</v>
      </c>
      <c r="O15" s="321" t="n">
        <f aca="false">+O16</f>
        <v>0</v>
      </c>
      <c r="P15" s="100"/>
    </row>
    <row r="16" s="158" customFormat="true" ht="15" hidden="false" customHeight="true" outlineLevel="0" collapsed="false">
      <c r="A16" s="51"/>
      <c r="B16" s="27" t="s">
        <v>21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331" t="n">
        <f aca="false">SUM(C16:N16)</f>
        <v>0</v>
      </c>
      <c r="P16" s="100"/>
    </row>
    <row r="17" s="158" customFormat="true" ht="15" hidden="false" customHeight="true" outlineLevel="0" collapsed="false">
      <c r="A17" s="408" t="s">
        <v>76</v>
      </c>
      <c r="B17" s="20" t="s">
        <v>31</v>
      </c>
      <c r="C17" s="321" t="n">
        <f aca="false">+C18</f>
        <v>0</v>
      </c>
      <c r="D17" s="321" t="n">
        <f aca="false">+D18</f>
        <v>0</v>
      </c>
      <c r="E17" s="321" t="n">
        <f aca="false">+E18</f>
        <v>0</v>
      </c>
      <c r="F17" s="321" t="n">
        <f aca="false">+F18</f>
        <v>0</v>
      </c>
      <c r="G17" s="321" t="n">
        <f aca="false">+G18</f>
        <v>0</v>
      </c>
      <c r="H17" s="321" t="n">
        <f aca="false">+H18</f>
        <v>0</v>
      </c>
      <c r="I17" s="321" t="n">
        <f aca="false">+I18</f>
        <v>0</v>
      </c>
      <c r="J17" s="321" t="n">
        <f aca="false">+J18</f>
        <v>0</v>
      </c>
      <c r="K17" s="321" t="n">
        <f aca="false">+K18</f>
        <v>0</v>
      </c>
      <c r="L17" s="321" t="n">
        <f aca="false">+L18</f>
        <v>0</v>
      </c>
      <c r="M17" s="321" t="n">
        <f aca="false">+M18</f>
        <v>0</v>
      </c>
      <c r="N17" s="321" t="n">
        <f aca="false">+N18</f>
        <v>0</v>
      </c>
      <c r="O17" s="321" t="n">
        <f aca="false">+O18</f>
        <v>0</v>
      </c>
      <c r="P17" s="100"/>
    </row>
    <row r="18" s="158" customFormat="true" ht="15" hidden="false" customHeight="true" outlineLevel="0" collapsed="false">
      <c r="A18" s="408"/>
      <c r="B18" s="27" t="s">
        <v>21</v>
      </c>
      <c r="O18" s="331"/>
      <c r="P18" s="100"/>
    </row>
    <row r="19" s="158" customFormat="true" ht="15" hidden="false" customHeight="true" outlineLevel="0" collapsed="false">
      <c r="A19" s="408"/>
      <c r="B19" s="20" t="s">
        <v>91</v>
      </c>
      <c r="C19" s="321" t="n">
        <f aca="false">+C20</f>
        <v>0.6</v>
      </c>
      <c r="D19" s="321" t="n">
        <f aca="false">+D20</f>
        <v>0.6</v>
      </c>
      <c r="E19" s="321" t="n">
        <f aca="false">+E20</f>
        <v>0.6</v>
      </c>
      <c r="F19" s="321" t="n">
        <f aca="false">+F20</f>
        <v>0.6</v>
      </c>
      <c r="G19" s="321" t="n">
        <f aca="false">+G20</f>
        <v>0.6</v>
      </c>
      <c r="H19" s="321" t="n">
        <f aca="false">+H20</f>
        <v>0.6</v>
      </c>
      <c r="I19" s="321" t="n">
        <f aca="false">+I20</f>
        <v>0.6</v>
      </c>
      <c r="J19" s="321" t="n">
        <f aca="false">+J20</f>
        <v>0.6</v>
      </c>
      <c r="K19" s="321" t="n">
        <f aca="false">+K20</f>
        <v>0.6</v>
      </c>
      <c r="L19" s="321" t="n">
        <f aca="false">+L20</f>
        <v>0.6</v>
      </c>
      <c r="M19" s="321" t="n">
        <f aca="false">+M20</f>
        <v>0.6</v>
      </c>
      <c r="N19" s="321" t="n">
        <f aca="false">+N20</f>
        <v>0.6</v>
      </c>
      <c r="O19" s="321" t="n">
        <f aca="false">+O20</f>
        <v>7.2</v>
      </c>
      <c r="P19" s="100"/>
    </row>
    <row r="20" s="158" customFormat="true" ht="15" hidden="false" customHeight="true" outlineLevel="0" collapsed="false">
      <c r="A20" s="408"/>
      <c r="B20" s="27" t="s">
        <v>21</v>
      </c>
      <c r="C20" s="146" t="n">
        <v>0.6</v>
      </c>
      <c r="D20" s="146" t="n">
        <v>0.6</v>
      </c>
      <c r="E20" s="146" t="n">
        <v>0.6</v>
      </c>
      <c r="F20" s="146" t="n">
        <v>0.6</v>
      </c>
      <c r="G20" s="146" t="n">
        <v>0.6</v>
      </c>
      <c r="H20" s="146" t="n">
        <v>0.6</v>
      </c>
      <c r="I20" s="146" t="n">
        <v>0.6</v>
      </c>
      <c r="J20" s="146" t="n">
        <v>0.6</v>
      </c>
      <c r="K20" s="146" t="n">
        <v>0.6</v>
      </c>
      <c r="L20" s="146" t="n">
        <v>0.6</v>
      </c>
      <c r="M20" s="146" t="n">
        <v>0.6</v>
      </c>
      <c r="N20" s="146" t="n">
        <v>0.6</v>
      </c>
      <c r="O20" s="127" t="n">
        <f aca="false">SUM(C20:N20)</f>
        <v>7.2</v>
      </c>
      <c r="P20" s="100"/>
    </row>
    <row r="21" s="158" customFormat="true" ht="15" hidden="false" customHeight="true" outlineLevel="0" collapsed="false">
      <c r="A21" s="408" t="s">
        <v>32</v>
      </c>
      <c r="B21" s="20" t="s">
        <v>96</v>
      </c>
      <c r="C21" s="321" t="n">
        <f aca="false">+C22</f>
        <v>1.6</v>
      </c>
      <c r="D21" s="321" t="n">
        <f aca="false">+D22</f>
        <v>1.6</v>
      </c>
      <c r="E21" s="321" t="n">
        <f aca="false">+E22</f>
        <v>1.6</v>
      </c>
      <c r="F21" s="321" t="n">
        <f aca="false">+F22</f>
        <v>1.5</v>
      </c>
      <c r="G21" s="321" t="n">
        <f aca="false">+G22</f>
        <v>1.5</v>
      </c>
      <c r="H21" s="321" t="n">
        <f aca="false">+H22</f>
        <v>1.5</v>
      </c>
      <c r="I21" s="321" t="n">
        <f aca="false">+I22</f>
        <v>0.8</v>
      </c>
      <c r="J21" s="321" t="n">
        <f aca="false">+J22</f>
        <v>0.5</v>
      </c>
      <c r="K21" s="321" t="n">
        <f aca="false">+K22</f>
        <v>0.5</v>
      </c>
      <c r="L21" s="321" t="n">
        <f aca="false">+L22</f>
        <v>0</v>
      </c>
      <c r="M21" s="321" t="n">
        <f aca="false">+M22</f>
        <v>0</v>
      </c>
      <c r="N21" s="321" t="n">
        <f aca="false">+N22</f>
        <v>0</v>
      </c>
      <c r="O21" s="321" t="n">
        <f aca="false">+O22</f>
        <v>11.1</v>
      </c>
      <c r="P21" s="100"/>
    </row>
    <row r="22" s="158" customFormat="true" ht="15" hidden="false" customHeight="true" outlineLevel="0" collapsed="false">
      <c r="A22" s="51"/>
      <c r="B22" s="27" t="s">
        <v>97</v>
      </c>
      <c r="C22" s="126" t="n">
        <v>1.6</v>
      </c>
      <c r="D22" s="126" t="n">
        <v>1.6</v>
      </c>
      <c r="E22" s="126" t="n">
        <v>1.6</v>
      </c>
      <c r="F22" s="126" t="n">
        <v>1.5</v>
      </c>
      <c r="G22" s="126" t="n">
        <v>1.5</v>
      </c>
      <c r="H22" s="126" t="n">
        <v>1.5</v>
      </c>
      <c r="I22" s="126" t="n">
        <v>0.8</v>
      </c>
      <c r="J22" s="126" t="n">
        <v>0.5</v>
      </c>
      <c r="K22" s="126" t="n">
        <v>0.5</v>
      </c>
      <c r="L22" s="126"/>
      <c r="M22" s="126"/>
      <c r="N22" s="126"/>
      <c r="O22" s="127" t="n">
        <f aca="false">SUM(C22:N22)</f>
        <v>11.1</v>
      </c>
      <c r="P22" s="100"/>
    </row>
    <row r="23" s="133" customFormat="true" ht="35.45" hidden="false" customHeight="true" outlineLevel="0" collapsed="false">
      <c r="A23" s="41" t="s">
        <v>26</v>
      </c>
      <c r="B23" s="41" t="s">
        <v>38</v>
      </c>
      <c r="C23" s="132" t="n">
        <f aca="false">SUM(C24:C25)</f>
        <v>37</v>
      </c>
      <c r="D23" s="132" t="n">
        <f aca="false">SUM(D24:D25)</f>
        <v>47</v>
      </c>
      <c r="E23" s="132" t="n">
        <f aca="false">SUM(E24:E25)</f>
        <v>57</v>
      </c>
      <c r="F23" s="132" t="n">
        <f aca="false">SUM(F24:F25)</f>
        <v>57</v>
      </c>
      <c r="G23" s="132" t="n">
        <f aca="false">SUM(G24:G25)</f>
        <v>57</v>
      </c>
      <c r="H23" s="132" t="n">
        <f aca="false">SUM(H24:H25)</f>
        <v>37</v>
      </c>
      <c r="I23" s="132" t="n">
        <f aca="false">SUM(I24:I25)</f>
        <v>37</v>
      </c>
      <c r="J23" s="132" t="n">
        <f aca="false">SUM(J24:J25)</f>
        <v>42</v>
      </c>
      <c r="K23" s="132" t="n">
        <f aca="false">SUM(K24:K25)</f>
        <v>47</v>
      </c>
      <c r="L23" s="132" t="n">
        <f aca="false">SUM(L24:L25)</f>
        <v>57</v>
      </c>
      <c r="M23" s="132" t="n">
        <f aca="false">SUM(M24:M25)</f>
        <v>57</v>
      </c>
      <c r="N23" s="132" t="n">
        <f aca="false">SUM(N24:N25)</f>
        <v>52</v>
      </c>
      <c r="O23" s="132" t="n">
        <f aca="false">SUM(C23:N23)</f>
        <v>584</v>
      </c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</row>
    <row r="24" s="137" customFormat="true" ht="15" hidden="false" customHeight="false" outlineLevel="0" collapsed="false">
      <c r="A24" s="43"/>
      <c r="B24" s="409" t="s">
        <v>40</v>
      </c>
      <c r="C24" s="126" t="n">
        <v>7</v>
      </c>
      <c r="D24" s="126" t="n">
        <v>7</v>
      </c>
      <c r="E24" s="126" t="n">
        <v>7</v>
      </c>
      <c r="F24" s="126" t="n">
        <v>7</v>
      </c>
      <c r="G24" s="126" t="n">
        <v>7</v>
      </c>
      <c r="H24" s="126" t="n">
        <v>7</v>
      </c>
      <c r="I24" s="126" t="n">
        <v>7</v>
      </c>
      <c r="J24" s="126" t="n">
        <v>7</v>
      </c>
      <c r="K24" s="126" t="n">
        <v>7</v>
      </c>
      <c r="L24" s="126" t="n">
        <v>7</v>
      </c>
      <c r="M24" s="126" t="n">
        <v>7</v>
      </c>
      <c r="N24" s="126" t="n">
        <v>7</v>
      </c>
      <c r="O24" s="127" t="n">
        <f aca="false">SUM(C24:N24)</f>
        <v>84</v>
      </c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</row>
    <row r="25" s="327" customFormat="true" ht="15" hidden="false" customHeight="false" outlineLevel="0" collapsed="false">
      <c r="A25" s="38"/>
      <c r="B25" s="409" t="s">
        <v>39</v>
      </c>
      <c r="C25" s="126" t="n">
        <v>30</v>
      </c>
      <c r="D25" s="126" t="n">
        <v>40</v>
      </c>
      <c r="E25" s="126" t="n">
        <v>50</v>
      </c>
      <c r="F25" s="126" t="n">
        <v>50</v>
      </c>
      <c r="G25" s="126" t="n">
        <v>50</v>
      </c>
      <c r="H25" s="126" t="n">
        <v>30</v>
      </c>
      <c r="I25" s="126" t="n">
        <v>30</v>
      </c>
      <c r="J25" s="126" t="n">
        <v>35</v>
      </c>
      <c r="K25" s="126" t="n">
        <v>40</v>
      </c>
      <c r="L25" s="126" t="n">
        <v>50</v>
      </c>
      <c r="M25" s="126" t="n">
        <v>50</v>
      </c>
      <c r="N25" s="126" t="n">
        <v>45</v>
      </c>
      <c r="O25" s="127" t="n">
        <f aca="false">SUM(C25:N25)</f>
        <v>500</v>
      </c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</row>
    <row r="26" s="133" customFormat="true" ht="15" hidden="false" customHeight="true" outlineLevel="0" collapsed="false">
      <c r="A26" s="41" t="n">
        <v>3</v>
      </c>
      <c r="B26" s="41" t="s">
        <v>41</v>
      </c>
      <c r="C26" s="410" t="n">
        <f aca="false">SUM(C27:C36)</f>
        <v>0</v>
      </c>
      <c r="D26" s="410" t="n">
        <f aca="false">SUM(D27:D36)</f>
        <v>0</v>
      </c>
      <c r="E26" s="410" t="n">
        <f aca="false">SUM(E27:E36)</f>
        <v>0</v>
      </c>
      <c r="F26" s="410" t="n">
        <f aca="false">SUM(F27:F36)</f>
        <v>0</v>
      </c>
      <c r="G26" s="410" t="n">
        <f aca="false">SUM(G27:G36)</f>
        <v>7.2</v>
      </c>
      <c r="H26" s="410" t="n">
        <f aca="false">SUM(H27:H36)</f>
        <v>0</v>
      </c>
      <c r="I26" s="410" t="n">
        <f aca="false">SUM(I27:I36)</f>
        <v>7.2</v>
      </c>
      <c r="J26" s="410" t="n">
        <f aca="false">SUM(J27:J36)</f>
        <v>0</v>
      </c>
      <c r="K26" s="410" t="n">
        <f aca="false">SUM(K27:K36)</f>
        <v>0</v>
      </c>
      <c r="L26" s="410" t="n">
        <f aca="false">SUM(L27:L36)</f>
        <v>0</v>
      </c>
      <c r="M26" s="410" t="n">
        <f aca="false">SUM(M27:M36)</f>
        <v>3.6</v>
      </c>
      <c r="N26" s="410" t="n">
        <f aca="false">SUM(N27:N36)</f>
        <v>0</v>
      </c>
      <c r="O26" s="410" t="n">
        <f aca="false">SUM(O27:O36)</f>
        <v>18</v>
      </c>
    </row>
    <row r="27" customFormat="false" ht="15" hidden="false" customHeight="true" outlineLevel="0" collapsed="false">
      <c r="A27" s="23"/>
      <c r="B27" s="308" t="s">
        <v>101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7" t="n">
        <f aca="false">SUM(C27:N27)</f>
        <v>0</v>
      </c>
      <c r="P27" s="66"/>
    </row>
    <row r="28" customFormat="false" ht="15" hidden="false" customHeight="true" outlineLevel="0" collapsed="false">
      <c r="A28" s="23"/>
      <c r="B28" s="308" t="s">
        <v>42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7" t="n">
        <f aca="false">SUM(C28:N28)</f>
        <v>0</v>
      </c>
      <c r="P28" s="66"/>
    </row>
    <row r="29" customFormat="false" ht="15" hidden="false" customHeight="true" outlineLevel="0" collapsed="false">
      <c r="A29" s="23"/>
      <c r="B29" s="308" t="s">
        <v>113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7" t="n">
        <f aca="false">SUM(C29:N29)</f>
        <v>0</v>
      </c>
      <c r="P29" s="66"/>
    </row>
    <row r="30" customFormat="false" ht="15" hidden="false" customHeight="true" outlineLevel="0" collapsed="false">
      <c r="A30" s="23"/>
      <c r="B30" s="308" t="s">
        <v>43</v>
      </c>
      <c r="C30" s="119"/>
      <c r="D30" s="119"/>
      <c r="E30" s="119"/>
      <c r="F30" s="119"/>
      <c r="G30" s="119" t="n">
        <v>7.2</v>
      </c>
      <c r="H30" s="119"/>
      <c r="I30" s="119" t="n">
        <v>7.2</v>
      </c>
      <c r="J30" s="119"/>
      <c r="K30" s="119"/>
      <c r="L30" s="119"/>
      <c r="M30" s="119"/>
      <c r="N30" s="119"/>
      <c r="O30" s="117" t="n">
        <f aca="false">SUM(C30:N30)</f>
        <v>14.4</v>
      </c>
      <c r="P30" s="66"/>
    </row>
    <row r="31" customFormat="false" ht="15" hidden="false" customHeight="true" outlineLevel="0" collapsed="false">
      <c r="A31" s="23"/>
      <c r="B31" s="308" t="s">
        <v>108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7" t="n">
        <f aca="false">SUM(C31:N31)</f>
        <v>0</v>
      </c>
      <c r="P31" s="66"/>
    </row>
    <row r="32" customFormat="false" ht="15" hidden="false" customHeight="true" outlineLevel="0" collapsed="false">
      <c r="A32" s="23"/>
      <c r="B32" s="308" t="s">
        <v>48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7" t="n">
        <f aca="false">SUM(C32:N32)</f>
        <v>0</v>
      </c>
      <c r="P32" s="66"/>
    </row>
    <row r="33" customFormat="false" ht="15" hidden="false" customHeight="true" outlineLevel="0" collapsed="false">
      <c r="A33" s="23"/>
      <c r="B33" s="308" t="s">
        <v>55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 t="n">
        <v>3.6</v>
      </c>
      <c r="N33" s="119"/>
      <c r="O33" s="117" t="n">
        <f aca="false">SUM(C33:N33)</f>
        <v>3.6</v>
      </c>
      <c r="P33" s="66"/>
    </row>
    <row r="34" customFormat="false" ht="15" hidden="false" customHeight="true" outlineLevel="0" collapsed="false">
      <c r="A34" s="23"/>
      <c r="B34" s="308" t="s">
        <v>56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7" t="n">
        <f aca="false">SUM(C34:N34)</f>
        <v>0</v>
      </c>
      <c r="P34" s="66"/>
    </row>
    <row r="35" customFormat="false" ht="15" hidden="false" customHeight="true" outlineLevel="0" collapsed="false">
      <c r="A35" s="23"/>
      <c r="B35" s="308" t="s">
        <v>58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7" t="n">
        <f aca="false">SUM(C35:N35)</f>
        <v>0</v>
      </c>
      <c r="P35" s="66"/>
    </row>
    <row r="36" customFormat="false" ht="15" hidden="false" customHeight="true" outlineLevel="0" collapsed="false">
      <c r="A36" s="23"/>
      <c r="B36" s="308" t="s">
        <v>5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7" t="n">
        <f aca="false">SUM(C36:N36)</f>
        <v>0</v>
      </c>
      <c r="P36" s="66"/>
    </row>
    <row r="37" s="133" customFormat="true" ht="15" hidden="false" customHeight="true" outlineLevel="0" collapsed="false">
      <c r="A37" s="41" t="s">
        <v>30</v>
      </c>
      <c r="B37" s="41" t="s">
        <v>61</v>
      </c>
      <c r="C37" s="132" t="n">
        <f aca="false">SUM(C38:C57)</f>
        <v>230.4</v>
      </c>
      <c r="D37" s="132" t="n">
        <f aca="false">SUM(D38:D57)</f>
        <v>165.6</v>
      </c>
      <c r="E37" s="132" t="n">
        <f aca="false">SUM(E38:E57)</f>
        <v>241.2</v>
      </c>
      <c r="F37" s="132" t="n">
        <f aca="false">SUM(F38:F57)</f>
        <v>223.2</v>
      </c>
      <c r="G37" s="132" t="n">
        <f aca="false">SUM(G38:G57)</f>
        <v>144</v>
      </c>
      <c r="H37" s="132" t="n">
        <f aca="false">SUM(H38:H57)</f>
        <v>176.4</v>
      </c>
      <c r="I37" s="132" t="n">
        <f aca="false">SUM(I38:I57)</f>
        <v>140.4</v>
      </c>
      <c r="J37" s="132" t="n">
        <f aca="false">SUM(J38:J57)</f>
        <v>111.6</v>
      </c>
      <c r="K37" s="132" t="n">
        <f aca="false">SUM(K38:K57)</f>
        <v>187.2</v>
      </c>
      <c r="L37" s="132" t="n">
        <f aca="false">SUM(L38:L57)</f>
        <v>165.6</v>
      </c>
      <c r="M37" s="132" t="n">
        <f aca="false">SUM(M38:M57)</f>
        <v>208.8</v>
      </c>
      <c r="N37" s="132" t="n">
        <f aca="false">SUM(N38:N57)</f>
        <v>208.8</v>
      </c>
      <c r="O37" s="132" t="n">
        <f aca="false">SUM(O38:O57)</f>
        <v>2203.2</v>
      </c>
    </row>
    <row r="38" customFormat="false" ht="15" hidden="false" customHeight="true" outlineLevel="0" collapsed="false">
      <c r="A38" s="34"/>
      <c r="B38" s="308" t="s">
        <v>155</v>
      </c>
      <c r="C38" s="119" t="n">
        <v>43.2</v>
      </c>
      <c r="D38" s="119" t="n">
        <v>50.4</v>
      </c>
      <c r="E38" s="119" t="n">
        <v>61.2</v>
      </c>
      <c r="F38" s="119" t="n">
        <v>57.6</v>
      </c>
      <c r="G38" s="119" t="n">
        <v>25.2</v>
      </c>
      <c r="H38" s="119" t="n">
        <v>39.6</v>
      </c>
      <c r="I38" s="119" t="n">
        <v>21.6</v>
      </c>
      <c r="J38" s="119" t="n">
        <v>32.4</v>
      </c>
      <c r="K38" s="119" t="n">
        <v>43.2</v>
      </c>
      <c r="L38" s="119" t="n">
        <v>18</v>
      </c>
      <c r="M38" s="119" t="n">
        <v>61.2</v>
      </c>
      <c r="N38" s="119" t="n">
        <v>14.4</v>
      </c>
      <c r="O38" s="117" t="n">
        <f aca="false">SUM(C38:N38)</f>
        <v>468</v>
      </c>
    </row>
    <row r="39" customFormat="false" ht="15" hidden="false" customHeight="true" outlineLevel="0" collapsed="false">
      <c r="A39" s="34"/>
      <c r="B39" s="308" t="s">
        <v>118</v>
      </c>
      <c r="C39" s="119" t="n">
        <v>28.8</v>
      </c>
      <c r="D39" s="119" t="n">
        <v>14.4</v>
      </c>
      <c r="E39" s="119" t="n">
        <v>14.4</v>
      </c>
      <c r="F39" s="119" t="n">
        <v>14.4</v>
      </c>
      <c r="G39" s="119" t="n">
        <v>21.6</v>
      </c>
      <c r="H39" s="119" t="n">
        <v>7.2</v>
      </c>
      <c r="I39" s="119" t="n">
        <v>14.4</v>
      </c>
      <c r="J39" s="119" t="n">
        <v>7.2</v>
      </c>
      <c r="K39" s="119" t="n">
        <v>72</v>
      </c>
      <c r="L39" s="119" t="n">
        <v>21.6</v>
      </c>
      <c r="M39" s="119" t="n">
        <v>14.4</v>
      </c>
      <c r="N39" s="119" t="n">
        <v>28.8</v>
      </c>
      <c r="O39" s="117" t="n">
        <f aca="false">SUM(C39:N39)</f>
        <v>259.2</v>
      </c>
    </row>
    <row r="40" customFormat="false" ht="15" hidden="false" customHeight="true" outlineLevel="0" collapsed="false">
      <c r="A40" s="34"/>
      <c r="B40" s="308" t="s">
        <v>169</v>
      </c>
      <c r="C40" s="119" t="n">
        <v>10.8</v>
      </c>
      <c r="D40" s="119" t="n">
        <v>10.8</v>
      </c>
      <c r="E40" s="119" t="n">
        <v>3.6</v>
      </c>
      <c r="F40" s="119" t="n">
        <v>3.6</v>
      </c>
      <c r="G40" s="119" t="n">
        <v>3.6</v>
      </c>
      <c r="H40" s="119" t="n">
        <v>3.6</v>
      </c>
      <c r="I40" s="119" t="n">
        <v>3.6</v>
      </c>
      <c r="J40" s="119" t="n">
        <v>3.6</v>
      </c>
      <c r="K40" s="119" t="n">
        <v>3.6</v>
      </c>
      <c r="L40" s="119" t="n">
        <v>7.2</v>
      </c>
      <c r="M40" s="119" t="n">
        <v>3.6</v>
      </c>
      <c r="N40" s="119" t="n">
        <v>3.6</v>
      </c>
      <c r="O40" s="117" t="n">
        <f aca="false">SUM(C40:N40)</f>
        <v>61.2</v>
      </c>
    </row>
    <row r="41" customFormat="false" ht="15" hidden="false" customHeight="true" outlineLevel="0" collapsed="false">
      <c r="A41" s="34"/>
      <c r="B41" s="308" t="s">
        <v>120</v>
      </c>
      <c r="C41" s="119" t="n">
        <v>3.6</v>
      </c>
      <c r="D41" s="119" t="n">
        <v>3.6</v>
      </c>
      <c r="E41" s="119" t="n">
        <v>3.6</v>
      </c>
      <c r="F41" s="119" t="n">
        <v>3.6</v>
      </c>
      <c r="G41" s="119" t="n">
        <v>3.6</v>
      </c>
      <c r="H41" s="119" t="n">
        <v>3.6</v>
      </c>
      <c r="I41" s="119" t="n">
        <v>3.6</v>
      </c>
      <c r="J41" s="119" t="n">
        <v>3.6</v>
      </c>
      <c r="K41" s="119" t="n">
        <v>3.6</v>
      </c>
      <c r="L41" s="119" t="n">
        <v>3.6</v>
      </c>
      <c r="M41" s="119" t="n">
        <v>3.6</v>
      </c>
      <c r="N41" s="119" t="n">
        <v>3.6</v>
      </c>
      <c r="O41" s="117" t="n">
        <f aca="false">SUM(C41:N41)</f>
        <v>43.2</v>
      </c>
    </row>
    <row r="42" customFormat="false" ht="15" hidden="false" customHeight="true" outlineLevel="0" collapsed="false">
      <c r="A42" s="34"/>
      <c r="B42" s="308" t="s">
        <v>164</v>
      </c>
      <c r="C42" s="119" t="n">
        <v>3.6</v>
      </c>
      <c r="D42" s="119" t="n">
        <v>3.6</v>
      </c>
      <c r="E42" s="119" t="n">
        <v>3.6</v>
      </c>
      <c r="F42" s="119" t="n">
        <v>3.6</v>
      </c>
      <c r="G42" s="119" t="n">
        <v>3.6</v>
      </c>
      <c r="H42" s="119" t="n">
        <v>3.6</v>
      </c>
      <c r="I42" s="119" t="n">
        <v>3.6</v>
      </c>
      <c r="J42" s="119" t="n">
        <v>3.6</v>
      </c>
      <c r="K42" s="119" t="n">
        <v>3.6</v>
      </c>
      <c r="L42" s="119" t="n">
        <v>3.6</v>
      </c>
      <c r="M42" s="119" t="n">
        <v>3.6</v>
      </c>
      <c r="N42" s="119" t="n">
        <v>3.6</v>
      </c>
      <c r="O42" s="117" t="n">
        <f aca="false">SUM(C42:N42)</f>
        <v>43.2</v>
      </c>
    </row>
    <row r="43" customFormat="false" ht="15" hidden="false" customHeight="true" outlineLevel="0" collapsed="false">
      <c r="A43" s="34"/>
      <c r="B43" s="308" t="s">
        <v>170</v>
      </c>
      <c r="C43" s="119" t="n">
        <v>14.4</v>
      </c>
      <c r="D43" s="119" t="n">
        <v>10.8</v>
      </c>
      <c r="E43" s="119" t="n">
        <v>10.8</v>
      </c>
      <c r="F43" s="119" t="n">
        <v>7.2</v>
      </c>
      <c r="G43" s="119" t="n">
        <v>10.8</v>
      </c>
      <c r="H43" s="119" t="n">
        <v>3.6</v>
      </c>
      <c r="I43" s="119" t="n">
        <v>14.4</v>
      </c>
      <c r="J43" s="119" t="n">
        <v>7.2</v>
      </c>
      <c r="K43" s="119" t="n">
        <v>7.2</v>
      </c>
      <c r="L43" s="119" t="n">
        <v>7.2</v>
      </c>
      <c r="M43" s="119" t="n">
        <v>7.2</v>
      </c>
      <c r="N43" s="119" t="n">
        <v>14.4</v>
      </c>
      <c r="O43" s="117" t="n">
        <f aca="false">SUM(C43:N43)</f>
        <v>115.2</v>
      </c>
    </row>
    <row r="44" customFormat="false" ht="15" hidden="false" customHeight="true" outlineLevel="0" collapsed="false">
      <c r="A44" s="34"/>
      <c r="B44" s="308" t="s">
        <v>171</v>
      </c>
      <c r="C44" s="119" t="n">
        <v>3.6</v>
      </c>
      <c r="D44" s="119" t="n">
        <v>3.6</v>
      </c>
      <c r="E44" s="119" t="n">
        <v>3.6</v>
      </c>
      <c r="F44" s="119" t="n">
        <v>3.6</v>
      </c>
      <c r="G44" s="119" t="n">
        <v>3.6</v>
      </c>
      <c r="H44" s="119" t="n">
        <v>3.6</v>
      </c>
      <c r="I44" s="119" t="n">
        <v>3.6</v>
      </c>
      <c r="J44" s="119" t="n">
        <v>3.6</v>
      </c>
      <c r="K44" s="119" t="n">
        <v>3.6</v>
      </c>
      <c r="L44" s="119" t="n">
        <v>3.6</v>
      </c>
      <c r="M44" s="119" t="n">
        <v>3.6</v>
      </c>
      <c r="N44" s="119" t="n">
        <v>3.6</v>
      </c>
      <c r="O44" s="117" t="n">
        <f aca="false">SUM(C44:N44)</f>
        <v>43.2</v>
      </c>
    </row>
    <row r="45" customFormat="false" ht="15" hidden="false" customHeight="true" outlineLevel="0" collapsed="false">
      <c r="A45" s="34"/>
      <c r="B45" s="308" t="s">
        <v>159</v>
      </c>
      <c r="C45" s="119" t="n">
        <v>3.6</v>
      </c>
      <c r="D45" s="119" t="n">
        <v>3.6</v>
      </c>
      <c r="E45" s="119" t="n">
        <v>3.6</v>
      </c>
      <c r="F45" s="119" t="n">
        <v>3.6</v>
      </c>
      <c r="G45" s="119" t="n">
        <v>3.6</v>
      </c>
      <c r="H45" s="119" t="n">
        <v>3.6</v>
      </c>
      <c r="I45" s="119" t="n">
        <v>3.6</v>
      </c>
      <c r="J45" s="119" t="n">
        <v>3.6</v>
      </c>
      <c r="K45" s="119" t="n">
        <v>3.6</v>
      </c>
      <c r="L45" s="119" t="n">
        <v>3.6</v>
      </c>
      <c r="M45" s="119" t="n">
        <v>3.6</v>
      </c>
      <c r="N45" s="119" t="n">
        <v>3.6</v>
      </c>
      <c r="O45" s="117" t="n">
        <f aca="false">SUM(C45:N45)</f>
        <v>43.2</v>
      </c>
    </row>
    <row r="46" customFormat="false" ht="15" hidden="false" customHeight="true" outlineLevel="0" collapsed="false">
      <c r="A46" s="34"/>
      <c r="B46" s="308" t="s">
        <v>127</v>
      </c>
      <c r="C46" s="119" t="n">
        <v>3.6</v>
      </c>
      <c r="D46" s="119" t="n">
        <v>3.6</v>
      </c>
      <c r="E46" s="119" t="n">
        <v>3.6</v>
      </c>
      <c r="F46" s="119" t="n">
        <v>3.6</v>
      </c>
      <c r="G46" s="119" t="n">
        <v>3.6</v>
      </c>
      <c r="H46" s="119" t="n">
        <v>3.6</v>
      </c>
      <c r="I46" s="119" t="n">
        <v>3.6</v>
      </c>
      <c r="J46" s="119" t="n">
        <v>3.6</v>
      </c>
      <c r="K46" s="119" t="n">
        <v>3.6</v>
      </c>
      <c r="L46" s="119" t="n">
        <v>3.6</v>
      </c>
      <c r="M46" s="119" t="n">
        <v>3.6</v>
      </c>
      <c r="N46" s="119" t="n">
        <v>3.6</v>
      </c>
      <c r="O46" s="117" t="n">
        <f aca="false">SUM(C46:N46)</f>
        <v>43.2</v>
      </c>
    </row>
    <row r="47" s="139" customFormat="true" ht="15" hidden="false" customHeight="false" outlineLevel="0" collapsed="false">
      <c r="A47" s="60"/>
      <c r="B47" s="335" t="s">
        <v>67</v>
      </c>
      <c r="C47" s="119" t="n">
        <v>3.6</v>
      </c>
      <c r="D47" s="119" t="n">
        <v>3.6</v>
      </c>
      <c r="E47" s="119" t="n">
        <v>3.6</v>
      </c>
      <c r="F47" s="119" t="n">
        <v>3.6</v>
      </c>
      <c r="G47" s="119" t="n">
        <v>3.6</v>
      </c>
      <c r="H47" s="119" t="n">
        <v>3.6</v>
      </c>
      <c r="I47" s="119" t="n">
        <v>3.6</v>
      </c>
      <c r="J47" s="119" t="n">
        <v>3.6</v>
      </c>
      <c r="K47" s="119" t="n">
        <v>3.6</v>
      </c>
      <c r="L47" s="119" t="n">
        <v>3.6</v>
      </c>
      <c r="M47" s="119" t="n">
        <v>3.6</v>
      </c>
      <c r="N47" s="119" t="n">
        <v>3.6</v>
      </c>
      <c r="O47" s="141" t="n">
        <f aca="false">SUM(C47:N47)</f>
        <v>43.2</v>
      </c>
      <c r="Q47" s="411"/>
    </row>
    <row r="48" customFormat="false" ht="15" hidden="false" customHeight="true" outlineLevel="0" collapsed="false">
      <c r="A48" s="34"/>
      <c r="B48" s="308" t="s">
        <v>74</v>
      </c>
      <c r="C48" s="119" t="n">
        <v>3.6</v>
      </c>
      <c r="D48" s="119" t="n">
        <v>3.6</v>
      </c>
      <c r="E48" s="119" t="n">
        <v>3.6</v>
      </c>
      <c r="F48" s="119" t="n">
        <v>3.6</v>
      </c>
      <c r="G48" s="119" t="n">
        <v>3.6</v>
      </c>
      <c r="H48" s="119" t="n">
        <v>3.6</v>
      </c>
      <c r="I48" s="119" t="n">
        <v>3.6</v>
      </c>
      <c r="J48" s="119" t="n">
        <v>3.6</v>
      </c>
      <c r="K48" s="119" t="n">
        <v>3.6</v>
      </c>
      <c r="L48" s="119" t="n">
        <v>3.6</v>
      </c>
      <c r="M48" s="119" t="n">
        <v>3.6</v>
      </c>
      <c r="N48" s="119" t="n">
        <v>3.6</v>
      </c>
      <c r="O48" s="117" t="n">
        <f aca="false">SUM(C48:N48)</f>
        <v>43.2</v>
      </c>
    </row>
    <row r="49" customFormat="false" ht="15" hidden="false" customHeight="true" outlineLevel="0" collapsed="false">
      <c r="A49" s="34"/>
      <c r="B49" s="308" t="s">
        <v>172</v>
      </c>
      <c r="C49" s="119" t="n">
        <v>3.6</v>
      </c>
      <c r="D49" s="119" t="n">
        <v>3.6</v>
      </c>
      <c r="E49" s="119" t="n">
        <v>3.6</v>
      </c>
      <c r="F49" s="119" t="n">
        <v>3.6</v>
      </c>
      <c r="G49" s="119" t="n">
        <v>3.6</v>
      </c>
      <c r="H49" s="119" t="n">
        <v>3.6</v>
      </c>
      <c r="I49" s="119" t="n">
        <v>3.6</v>
      </c>
      <c r="J49" s="119" t="n">
        <v>3.6</v>
      </c>
      <c r="K49" s="119" t="n">
        <v>3.6</v>
      </c>
      <c r="L49" s="119" t="n">
        <v>3.6</v>
      </c>
      <c r="M49" s="119" t="n">
        <v>3.6</v>
      </c>
      <c r="N49" s="119" t="n">
        <v>3.6</v>
      </c>
      <c r="O49" s="117" t="n">
        <f aca="false">SUM(C49:N49)</f>
        <v>43.2</v>
      </c>
    </row>
    <row r="50" customFormat="false" ht="15" hidden="false" customHeight="true" outlineLevel="0" collapsed="false">
      <c r="A50" s="34"/>
      <c r="B50" s="308" t="s">
        <v>68</v>
      </c>
      <c r="C50" s="119" t="n">
        <v>21.6</v>
      </c>
      <c r="D50" s="119" t="n">
        <v>7.2</v>
      </c>
      <c r="E50" s="119" t="n">
        <v>3.6</v>
      </c>
      <c r="F50" s="119" t="n">
        <v>10.8</v>
      </c>
      <c r="G50" s="119" t="n">
        <v>7.2</v>
      </c>
      <c r="H50" s="119" t="n">
        <v>14.4</v>
      </c>
      <c r="I50" s="119" t="n">
        <v>3.6</v>
      </c>
      <c r="J50" s="119" t="n">
        <v>7.2</v>
      </c>
      <c r="K50" s="119" t="n">
        <v>7.2</v>
      </c>
      <c r="L50" s="119" t="n">
        <v>14.4</v>
      </c>
      <c r="M50" s="119" t="n">
        <v>7.2</v>
      </c>
      <c r="N50" s="119" t="n">
        <v>3.6</v>
      </c>
      <c r="O50" s="117" t="n">
        <f aca="false">SUM(C50:N50)</f>
        <v>108</v>
      </c>
    </row>
    <row r="51" customFormat="false" ht="15" hidden="false" customHeight="true" outlineLevel="0" collapsed="false">
      <c r="A51" s="34"/>
      <c r="B51" s="308" t="s">
        <v>158</v>
      </c>
      <c r="C51" s="119" t="n">
        <v>21.6</v>
      </c>
      <c r="D51" s="119" t="n">
        <v>3.6</v>
      </c>
      <c r="E51" s="119" t="n">
        <v>18</v>
      </c>
      <c r="F51" s="119" t="n">
        <v>18</v>
      </c>
      <c r="G51" s="119" t="n">
        <v>18</v>
      </c>
      <c r="H51" s="119" t="n">
        <v>18</v>
      </c>
      <c r="I51" s="119" t="n">
        <v>3.6</v>
      </c>
      <c r="J51" s="119" t="n">
        <v>3.6</v>
      </c>
      <c r="K51" s="119" t="n">
        <v>3.6</v>
      </c>
      <c r="L51" s="119" t="n">
        <v>3.6</v>
      </c>
      <c r="M51" s="119" t="n">
        <v>3.6</v>
      </c>
      <c r="N51" s="119" t="n">
        <v>36</v>
      </c>
      <c r="O51" s="117" t="n">
        <f aca="false">SUM(C51:N51)</f>
        <v>151.2</v>
      </c>
    </row>
    <row r="52" customFormat="false" ht="15" hidden="false" customHeight="true" outlineLevel="0" collapsed="false">
      <c r="A52" s="34"/>
      <c r="B52" s="308" t="s">
        <v>69</v>
      </c>
      <c r="C52" s="119" t="n">
        <v>3.6</v>
      </c>
      <c r="D52" s="119" t="n">
        <v>3.6</v>
      </c>
      <c r="E52" s="119" t="n">
        <v>3.6</v>
      </c>
      <c r="F52" s="119" t="n">
        <v>3.6</v>
      </c>
      <c r="G52" s="119" t="n">
        <v>3.6</v>
      </c>
      <c r="H52" s="119" t="n">
        <v>3.6</v>
      </c>
      <c r="I52" s="119" t="n">
        <v>3.6</v>
      </c>
      <c r="J52" s="119" t="n">
        <v>3.6</v>
      </c>
      <c r="K52" s="119" t="n">
        <v>3.6</v>
      </c>
      <c r="L52" s="119" t="n">
        <v>3.6</v>
      </c>
      <c r="M52" s="119" t="n">
        <v>3.6</v>
      </c>
      <c r="N52" s="119" t="n">
        <v>3.6</v>
      </c>
      <c r="O52" s="117" t="n">
        <f aca="false">SUM(C52:N52)</f>
        <v>43.2</v>
      </c>
    </row>
    <row r="53" customFormat="false" ht="15" hidden="false" customHeight="true" outlineLevel="0" collapsed="false">
      <c r="A53" s="34"/>
      <c r="B53" s="308" t="s">
        <v>124</v>
      </c>
      <c r="C53" s="119" t="n">
        <v>3.6</v>
      </c>
      <c r="D53" s="119" t="n">
        <v>3.6</v>
      </c>
      <c r="E53" s="119" t="n">
        <v>3.6</v>
      </c>
      <c r="F53" s="119" t="n">
        <v>3.6</v>
      </c>
      <c r="G53" s="119" t="n">
        <v>3.6</v>
      </c>
      <c r="H53" s="119" t="n">
        <v>3.6</v>
      </c>
      <c r="I53" s="119" t="n">
        <v>3.6</v>
      </c>
      <c r="J53" s="119" t="n">
        <v>3.6</v>
      </c>
      <c r="K53" s="119" t="n">
        <v>3.6</v>
      </c>
      <c r="L53" s="119" t="n">
        <v>3.6</v>
      </c>
      <c r="M53" s="119" t="n">
        <v>3.6</v>
      </c>
      <c r="N53" s="119" t="n">
        <v>3.6</v>
      </c>
      <c r="O53" s="117" t="n">
        <f aca="false">SUM(C53:N53)</f>
        <v>43.2</v>
      </c>
    </row>
    <row r="54" customFormat="false" ht="15" hidden="false" customHeight="true" outlineLevel="0" collapsed="false">
      <c r="A54" s="34"/>
      <c r="B54" s="308" t="s">
        <v>72</v>
      </c>
      <c r="C54" s="119" t="n">
        <v>7.2</v>
      </c>
      <c r="D54" s="119" t="n">
        <v>3.6</v>
      </c>
      <c r="E54" s="119" t="n">
        <v>3.6</v>
      </c>
      <c r="F54" s="119" t="n">
        <v>7.2</v>
      </c>
      <c r="G54" s="119" t="n">
        <v>10.8</v>
      </c>
      <c r="H54" s="119" t="n">
        <v>3.6</v>
      </c>
      <c r="I54" s="119" t="n">
        <v>7.2</v>
      </c>
      <c r="J54" s="119" t="n">
        <v>3.6</v>
      </c>
      <c r="K54" s="119" t="n">
        <v>3.6</v>
      </c>
      <c r="L54" s="119" t="n">
        <v>3.6</v>
      </c>
      <c r="M54" s="119" t="n">
        <v>7.2</v>
      </c>
      <c r="N54" s="119" t="n">
        <v>3.6</v>
      </c>
      <c r="O54" s="117" t="n">
        <f aca="false">SUM(C54:N54)</f>
        <v>64.8</v>
      </c>
    </row>
    <row r="55" customFormat="false" ht="15" hidden="false" customHeight="true" outlineLevel="0" collapsed="false">
      <c r="A55" s="34"/>
      <c r="B55" s="308" t="s">
        <v>141</v>
      </c>
      <c r="C55" s="119" t="n">
        <v>39.6</v>
      </c>
      <c r="D55" s="119" t="n">
        <v>21.6</v>
      </c>
      <c r="E55" s="119" t="n">
        <v>82.8</v>
      </c>
      <c r="F55" s="119" t="n">
        <v>61.2</v>
      </c>
      <c r="G55" s="119" t="n">
        <v>3.6</v>
      </c>
      <c r="H55" s="119" t="n">
        <v>43.2</v>
      </c>
      <c r="I55" s="119" t="n">
        <v>28.8</v>
      </c>
      <c r="J55" s="119" t="n">
        <v>3.6</v>
      </c>
      <c r="K55" s="119" t="n">
        <v>3.6</v>
      </c>
      <c r="L55" s="119" t="n">
        <v>46.8</v>
      </c>
      <c r="M55" s="119" t="n">
        <v>61.2</v>
      </c>
      <c r="N55" s="119" t="n">
        <v>61.2</v>
      </c>
      <c r="O55" s="117" t="n">
        <f aca="false">SUM(C55:N55)</f>
        <v>457.2</v>
      </c>
    </row>
    <row r="56" customFormat="false" ht="15" hidden="false" customHeight="true" outlineLevel="0" collapsed="false">
      <c r="A56" s="34"/>
      <c r="B56" s="308" t="s">
        <v>160</v>
      </c>
      <c r="C56" s="119" t="n">
        <v>3.6</v>
      </c>
      <c r="D56" s="119" t="n">
        <v>3.6</v>
      </c>
      <c r="E56" s="119" t="n">
        <v>3.6</v>
      </c>
      <c r="F56" s="119" t="n">
        <v>3.6</v>
      </c>
      <c r="G56" s="119" t="n">
        <v>3.6</v>
      </c>
      <c r="H56" s="119" t="n">
        <v>3.6</v>
      </c>
      <c r="I56" s="119" t="n">
        <v>3.6</v>
      </c>
      <c r="J56" s="119" t="n">
        <v>3.6</v>
      </c>
      <c r="K56" s="119" t="n">
        <v>3.6</v>
      </c>
      <c r="L56" s="119" t="n">
        <v>3.6</v>
      </c>
      <c r="M56" s="119" t="n">
        <v>3.6</v>
      </c>
      <c r="N56" s="119" t="n">
        <v>3.6</v>
      </c>
      <c r="O56" s="117" t="n">
        <f aca="false">SUM(C56:N56)</f>
        <v>43.2</v>
      </c>
    </row>
    <row r="57" customFormat="false" ht="15" hidden="false" customHeight="true" outlineLevel="0" collapsed="false">
      <c r="A57" s="34"/>
      <c r="B57" s="308" t="s">
        <v>75</v>
      </c>
      <c r="C57" s="119" t="n">
        <v>3.6</v>
      </c>
      <c r="D57" s="119" t="n">
        <v>3.6</v>
      </c>
      <c r="E57" s="119" t="n">
        <v>3.6</v>
      </c>
      <c r="F57" s="119" t="n">
        <v>3.6</v>
      </c>
      <c r="G57" s="119" t="n">
        <v>3.6</v>
      </c>
      <c r="H57" s="119" t="n">
        <v>3.6</v>
      </c>
      <c r="I57" s="119" t="n">
        <v>3.6</v>
      </c>
      <c r="J57" s="119" t="n">
        <v>3.6</v>
      </c>
      <c r="K57" s="119" t="n">
        <v>3.6</v>
      </c>
      <c r="L57" s="119" t="n">
        <v>3.6</v>
      </c>
      <c r="M57" s="119" t="n">
        <v>3.6</v>
      </c>
      <c r="N57" s="119" t="n">
        <v>3.6</v>
      </c>
      <c r="O57" s="117" t="n">
        <f aca="false">SUM(C57:N57)</f>
        <v>43.2</v>
      </c>
    </row>
    <row r="58" s="133" customFormat="true" ht="15" hidden="false" customHeight="true" outlineLevel="0" collapsed="false">
      <c r="A58" s="41" t="s">
        <v>76</v>
      </c>
      <c r="B58" s="41" t="s">
        <v>77</v>
      </c>
      <c r="C58" s="132" t="n">
        <f aca="false">SUM(C59:C60)</f>
        <v>0</v>
      </c>
      <c r="D58" s="132" t="n">
        <f aca="false">SUM(D59:D60)</f>
        <v>0</v>
      </c>
      <c r="E58" s="132" t="n">
        <f aca="false">SUM(E59:E60)</f>
        <v>7</v>
      </c>
      <c r="F58" s="132" t="n">
        <f aca="false">SUM(F59:F60)</f>
        <v>7</v>
      </c>
      <c r="G58" s="132" t="n">
        <f aca="false">SUM(G59:G60)</f>
        <v>0</v>
      </c>
      <c r="H58" s="132" t="n">
        <f aca="false">SUM(H59:H60)</f>
        <v>0</v>
      </c>
      <c r="I58" s="132" t="n">
        <f aca="false">SUM(I59:I60)</f>
        <v>7.2</v>
      </c>
      <c r="J58" s="132" t="n">
        <f aca="false">SUM(J59:J60)</f>
        <v>7.3</v>
      </c>
      <c r="K58" s="132" t="n">
        <f aca="false">SUM(K59:K60)</f>
        <v>0</v>
      </c>
      <c r="L58" s="132" t="n">
        <f aca="false">SUM(L59:L60)</f>
        <v>7.3</v>
      </c>
      <c r="M58" s="132" t="n">
        <f aca="false">SUM(M59:M60)</f>
        <v>0</v>
      </c>
      <c r="N58" s="132" t="n">
        <f aca="false">SUM(N59:N60)</f>
        <v>7.4</v>
      </c>
      <c r="O58" s="132" t="n">
        <f aca="false">SUM(O59:O60)</f>
        <v>43.2</v>
      </c>
    </row>
    <row r="59" s="177" customFormat="true" ht="28.15" hidden="false" customHeight="true" outlineLevel="0" collapsed="false">
      <c r="A59" s="319"/>
      <c r="B59" s="60" t="s">
        <v>129</v>
      </c>
      <c r="C59" s="129"/>
      <c r="D59" s="129"/>
      <c r="E59" s="129" t="n">
        <v>7</v>
      </c>
      <c r="F59" s="129" t="n">
        <v>7</v>
      </c>
      <c r="G59" s="129"/>
      <c r="H59" s="129"/>
      <c r="I59" s="129" t="n">
        <v>7.2</v>
      </c>
      <c r="J59" s="129" t="n">
        <v>7.3</v>
      </c>
      <c r="K59" s="129"/>
      <c r="L59" s="129" t="n">
        <v>7.3</v>
      </c>
      <c r="M59" s="129"/>
      <c r="N59" s="129" t="n">
        <v>7.4</v>
      </c>
      <c r="O59" s="141" t="n">
        <f aca="false">SUM(C59:N59)</f>
        <v>43.2</v>
      </c>
    </row>
    <row r="60" s="177" customFormat="true" ht="36" hidden="false" customHeight="false" outlineLevel="0" collapsed="false">
      <c r="A60" s="60"/>
      <c r="B60" s="342" t="s">
        <v>130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41" t="n">
        <f aca="false">SUM(C60:N60)</f>
        <v>0</v>
      </c>
    </row>
    <row r="61" s="133" customFormat="true" ht="15.75" hidden="false" customHeight="false" outlineLevel="0" collapsed="false">
      <c r="A61" s="345"/>
      <c r="B61" s="41" t="s">
        <v>79</v>
      </c>
      <c r="C61" s="19" t="n">
        <f aca="false">C7+C23+C26+C37+C58</f>
        <v>283.6</v>
      </c>
      <c r="D61" s="19" t="n">
        <f aca="false">D7+D23+D26+D37+D58</f>
        <v>228.8</v>
      </c>
      <c r="E61" s="19" t="n">
        <f aca="false">E7+E23+E26+E37+E58</f>
        <v>322.3</v>
      </c>
      <c r="F61" s="19" t="n">
        <f aca="false">F7+F23+F26+F37+F58</f>
        <v>304.2</v>
      </c>
      <c r="G61" s="19" t="n">
        <f aca="false">G7+G23+G26+G37+G58</f>
        <v>224.5</v>
      </c>
      <c r="H61" s="19" t="n">
        <f aca="false">H7+H23+H26+H37+H58</f>
        <v>230.4</v>
      </c>
      <c r="I61" s="19" t="n">
        <f aca="false">I7+I23+I26+I37+I58</f>
        <v>207.4</v>
      </c>
      <c r="J61" s="19" t="n">
        <f aca="false">J7+J23+J26+J37+J58</f>
        <v>176.9</v>
      </c>
      <c r="K61" s="19" t="n">
        <f aca="false">K7+K23+K26+K37+K58</f>
        <v>249.8</v>
      </c>
      <c r="L61" s="19" t="n">
        <f aca="false">L7+L23+L26+L37+L58</f>
        <v>245.4</v>
      </c>
      <c r="M61" s="19" t="n">
        <f aca="false">M7+M23+M26+M37+M58</f>
        <v>284.9</v>
      </c>
      <c r="N61" s="19" t="n">
        <f aca="false">N7+N23+N26+N37+N58</f>
        <v>283.7</v>
      </c>
      <c r="O61" s="19" t="n">
        <f aca="false">SUM(C61:N61)</f>
        <v>3041.9</v>
      </c>
      <c r="P61" s="346"/>
    </row>
  </sheetData>
  <mergeCells count="2">
    <mergeCell ref="I1:O2"/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" activeCellId="0" sqref="I2:N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2" width="4.14"/>
    <col collapsed="false" customWidth="true" hidden="false" outlineLevel="0" max="2" min="2" style="412" width="54.7"/>
    <col collapsed="false" customWidth="true" hidden="false" outlineLevel="0" max="3" min="3" style="412" width="10.99"/>
    <col collapsed="false" customWidth="true" hidden="false" outlineLevel="0" max="14" min="4" style="412" width="9.28"/>
    <col collapsed="false" customWidth="true" hidden="false" outlineLevel="0" max="15" min="15" style="412" width="7.28"/>
    <col collapsed="false" customWidth="false" hidden="false" outlineLevel="0" max="16" min="16" style="413" width="9.14"/>
    <col collapsed="false" customWidth="false" hidden="false" outlineLevel="0" max="257" min="17" style="414" width="9.14"/>
  </cols>
  <sheetData>
    <row r="1" customFormat="false" ht="17.25" hidden="false" customHeight="true" outlineLevel="0" collapsed="false">
      <c r="I1" s="415"/>
      <c r="J1" s="65"/>
      <c r="K1" s="65"/>
      <c r="L1" s="65"/>
      <c r="M1" s="65"/>
      <c r="N1" s="65"/>
      <c r="O1" s="65"/>
      <c r="P1" s="416"/>
    </row>
    <row r="2" customFormat="false" ht="17.25" hidden="false" customHeight="true" outlineLevel="0" collapsed="false">
      <c r="I2" s="417" t="s">
        <v>80</v>
      </c>
      <c r="J2" s="417"/>
      <c r="K2" s="417"/>
      <c r="L2" s="417"/>
      <c r="M2" s="417"/>
      <c r="N2" s="417"/>
      <c r="O2" s="65"/>
      <c r="P2" s="416"/>
    </row>
    <row r="3" customFormat="false" ht="17.25" hidden="false" customHeight="true" outlineLevel="0" collapsed="false">
      <c r="A3" s="70"/>
      <c r="B3" s="418"/>
      <c r="C3" s="418"/>
      <c r="D3" s="418"/>
      <c r="E3" s="418"/>
      <c r="F3" s="418"/>
      <c r="G3" s="418"/>
      <c r="H3" s="418"/>
      <c r="I3" s="417"/>
      <c r="J3" s="417"/>
      <c r="K3" s="417"/>
      <c r="L3" s="417"/>
      <c r="M3" s="417"/>
      <c r="N3" s="417"/>
      <c r="O3" s="65"/>
      <c r="P3" s="416"/>
    </row>
    <row r="4" customFormat="false" ht="42.75" hidden="false" customHeight="true" outlineLevel="0" collapsed="false">
      <c r="A4" s="70"/>
      <c r="B4" s="418"/>
      <c r="C4" s="418"/>
      <c r="D4" s="418"/>
      <c r="E4" s="418"/>
      <c r="F4" s="418"/>
      <c r="G4" s="418"/>
      <c r="H4" s="418"/>
      <c r="I4" s="417"/>
      <c r="J4" s="417"/>
      <c r="K4" s="417"/>
      <c r="L4" s="417"/>
      <c r="M4" s="417"/>
      <c r="N4" s="417"/>
      <c r="O4" s="65"/>
    </row>
    <row r="5" customFormat="false" ht="25.5" hidden="false" customHeight="true" outlineLevel="0" collapsed="false">
      <c r="A5" s="70"/>
      <c r="B5" s="418"/>
      <c r="C5" s="418"/>
      <c r="D5" s="418"/>
      <c r="E5" s="418"/>
      <c r="F5" s="418"/>
      <c r="G5" s="418"/>
      <c r="H5" s="418"/>
      <c r="I5" s="65"/>
      <c r="J5" s="65"/>
      <c r="K5" s="65"/>
      <c r="L5" s="65"/>
      <c r="M5" s="65"/>
      <c r="N5" s="65"/>
      <c r="O5" s="65"/>
    </row>
    <row r="6" customFormat="false" ht="32.25" hidden="false" customHeight="true" outlineLevel="0" collapsed="false">
      <c r="A6" s="70"/>
      <c r="B6" s="419" t="s">
        <v>173</v>
      </c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20"/>
    </row>
    <row r="7" customFormat="false" ht="17.25" hidden="false" customHeight="true" outlineLevel="0" collapsed="false">
      <c r="A7" s="70"/>
      <c r="B7" s="70"/>
      <c r="C7" s="7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7.25" hidden="false" customHeight="true" outlineLevel="0" collapsed="false">
      <c r="A8" s="421" t="s">
        <v>2</v>
      </c>
      <c r="B8" s="421" t="s">
        <v>3</v>
      </c>
      <c r="C8" s="14" t="s">
        <v>17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25" hidden="false" customHeight="true" outlineLevel="0" collapsed="false">
      <c r="A9" s="304" t="s">
        <v>145</v>
      </c>
      <c r="B9" s="304" t="s">
        <v>146</v>
      </c>
      <c r="C9" s="422" t="s">
        <v>5</v>
      </c>
      <c r="D9" s="422" t="s">
        <v>6</v>
      </c>
      <c r="E9" s="422" t="s">
        <v>7</v>
      </c>
      <c r="F9" s="422" t="s">
        <v>8</v>
      </c>
      <c r="G9" s="422" t="s">
        <v>9</v>
      </c>
      <c r="H9" s="422" t="s">
        <v>10</v>
      </c>
      <c r="I9" s="422" t="s">
        <v>11</v>
      </c>
      <c r="J9" s="422" t="s">
        <v>12</v>
      </c>
      <c r="K9" s="422" t="s">
        <v>13</v>
      </c>
      <c r="L9" s="422" t="s">
        <v>14</v>
      </c>
      <c r="M9" s="422" t="s">
        <v>15</v>
      </c>
      <c r="N9" s="422" t="s">
        <v>16</v>
      </c>
      <c r="O9" s="422" t="s">
        <v>17</v>
      </c>
    </row>
    <row r="10" customFormat="false" ht="17.25" hidden="false" customHeight="true" outlineLevel="0" collapsed="false">
      <c r="A10" s="17" t="n">
        <v>1</v>
      </c>
      <c r="B10" s="17" t="s">
        <v>18</v>
      </c>
      <c r="C10" s="423" t="n">
        <f aca="false">C11+C23+C25+C27+C33+C35+C37+C39+C41+C43+C45+C29+C31</f>
        <v>14.22</v>
      </c>
      <c r="D10" s="423" t="n">
        <f aca="false">D11+D23+D25+D27+D33+D35+D37+D39+D41+D43+D45+D29+D31</f>
        <v>12.53</v>
      </c>
      <c r="E10" s="423" t="n">
        <f aca="false">E11+E23+E25+E27+E33+E35+E37+E39+E41+E43+E45+E29+E31</f>
        <v>12.62</v>
      </c>
      <c r="F10" s="423" t="n">
        <f aca="false">F11+F23+F25+F27+F33+F35+F37+F39+F41+F43+F45+F29+F31</f>
        <v>13.33</v>
      </c>
      <c r="G10" s="423" t="n">
        <f aca="false">G11+G23+G25+G27+G33+G35+G37+G39+G41+G43+G45+G29+G31</f>
        <v>13.02</v>
      </c>
      <c r="H10" s="423" t="n">
        <f aca="false">H11+H23+H25+H27+H33+H35+H37+H39+H41+H43+H45+H29+H31</f>
        <v>12.53</v>
      </c>
      <c r="I10" s="423" t="n">
        <f aca="false">I11+I23+I25+I27+I33+I35+I37+I39+I41+I43+I45+I29+I31</f>
        <v>12.63</v>
      </c>
      <c r="J10" s="423" t="n">
        <f aca="false">J11+J23+J25+J27+J33+J35+J37+J39+J41+J43+J45+J29+J31</f>
        <v>12.52</v>
      </c>
      <c r="K10" s="423" t="n">
        <f aca="false">K11+K23+K25+K27+K33+K35+K37+K39+K41+K43+K45+K29+K31</f>
        <v>11.73</v>
      </c>
      <c r="L10" s="423" t="n">
        <f aca="false">L11+L23+L25+L27+L33+L35+L37+L39+L41+L43+L45+L29+L31</f>
        <v>11.72</v>
      </c>
      <c r="M10" s="423" t="n">
        <f aca="false">M11+M23+M25+M27+M33+M35+M37+M39+M41+M43+M45+M29+M31</f>
        <v>11.33</v>
      </c>
      <c r="N10" s="423" t="n">
        <f aca="false">N11+N23+N25+N27+N33+N35+N37+N39+N41+N43+N45+N29+N31</f>
        <v>11.32</v>
      </c>
      <c r="O10" s="423" t="n">
        <f aca="false">SUM(C10:N10)</f>
        <v>149.5</v>
      </c>
      <c r="P10" s="424"/>
    </row>
    <row r="11" s="426" customFormat="true" ht="17.25" hidden="false" customHeight="true" outlineLevel="0" collapsed="false">
      <c r="A11" s="21" t="s">
        <v>19</v>
      </c>
      <c r="B11" s="21" t="s">
        <v>20</v>
      </c>
      <c r="C11" s="22" t="n">
        <f aca="false">C12+C19+C20+C13+C14+C15+C16+C17</f>
        <v>6.37</v>
      </c>
      <c r="D11" s="22" t="n">
        <f aca="false">D12+D19+D20+D13+D14+D15+D16+D17</f>
        <v>5.38</v>
      </c>
      <c r="E11" s="22" t="n">
        <f aca="false">E12+E19+E20+E13+E14+E15+E16+E17</f>
        <v>5.37</v>
      </c>
      <c r="F11" s="22" t="n">
        <f aca="false">F12+F19+F20+F13+F14+F15+F16+F17</f>
        <v>5.38</v>
      </c>
      <c r="G11" s="22" t="n">
        <f aca="false">G12+G19+G20+G13+G14+G15+G16+G17</f>
        <v>5.37</v>
      </c>
      <c r="H11" s="22" t="n">
        <f aca="false">H12+H19+H20+H13+H14+H15+H16+H17</f>
        <v>5.38</v>
      </c>
      <c r="I11" s="22" t="n">
        <f aca="false">I12+I19+I20+I13+I14+I15+I16+I17</f>
        <v>5.38</v>
      </c>
      <c r="J11" s="22" t="n">
        <f aca="false">J12+J19+J20+J13+J14+J15+J16+J17</f>
        <v>5.37</v>
      </c>
      <c r="K11" s="22" t="n">
        <f aca="false">K12+K19+K20+K13+K14+K15+K16+K17</f>
        <v>5.38</v>
      </c>
      <c r="L11" s="22" t="n">
        <f aca="false">L12+L19+L20+L13+L14+L15+L16+L17</f>
        <v>5.37</v>
      </c>
      <c r="M11" s="22" t="n">
        <f aca="false">M12+M19+M20+M13+M14+M15+M16+M17</f>
        <v>5.38</v>
      </c>
      <c r="N11" s="22" t="n">
        <f aca="false">N12+N19+N20+N13+N14+N15+N16+N17</f>
        <v>5.37</v>
      </c>
      <c r="O11" s="22" t="n">
        <f aca="false">SUM(C11:N11)</f>
        <v>65.5</v>
      </c>
      <c r="P11" s="425"/>
    </row>
    <row r="12" s="431" customFormat="true" ht="17.25" hidden="false" customHeight="true" outlineLevel="0" collapsed="false">
      <c r="A12" s="356"/>
      <c r="B12" s="427" t="s">
        <v>21</v>
      </c>
      <c r="C12" s="428" t="n">
        <v>3.75</v>
      </c>
      <c r="D12" s="428" t="n">
        <v>2.75</v>
      </c>
      <c r="E12" s="428" t="n">
        <v>2.75</v>
      </c>
      <c r="F12" s="428" t="n">
        <v>2.75</v>
      </c>
      <c r="G12" s="428" t="n">
        <v>2.75</v>
      </c>
      <c r="H12" s="428" t="n">
        <v>2.75</v>
      </c>
      <c r="I12" s="428" t="n">
        <v>2.75</v>
      </c>
      <c r="J12" s="428" t="n">
        <v>2.75</v>
      </c>
      <c r="K12" s="428" t="n">
        <v>2.75</v>
      </c>
      <c r="L12" s="428" t="n">
        <v>2.75</v>
      </c>
      <c r="M12" s="428" t="n">
        <v>2.75</v>
      </c>
      <c r="N12" s="428" t="n">
        <v>2.75</v>
      </c>
      <c r="O12" s="429" t="n">
        <f aca="false">SUM(C12:N12)</f>
        <v>34</v>
      </c>
      <c r="P12" s="430"/>
    </row>
    <row r="13" s="431" customFormat="true" ht="17.25" hidden="false" customHeight="true" outlineLevel="0" collapsed="false">
      <c r="A13" s="356"/>
      <c r="B13" s="427" t="s">
        <v>175</v>
      </c>
      <c r="C13" s="428" t="n">
        <v>0.25</v>
      </c>
      <c r="D13" s="428" t="n">
        <v>0.25</v>
      </c>
      <c r="E13" s="428" t="n">
        <v>0.25</v>
      </c>
      <c r="F13" s="428" t="n">
        <v>0.25</v>
      </c>
      <c r="G13" s="428" t="n">
        <v>0.25</v>
      </c>
      <c r="H13" s="428" t="n">
        <v>0.25</v>
      </c>
      <c r="I13" s="428" t="n">
        <v>0.25</v>
      </c>
      <c r="J13" s="428" t="n">
        <v>0.25</v>
      </c>
      <c r="K13" s="428" t="n">
        <v>0.25</v>
      </c>
      <c r="L13" s="428" t="n">
        <v>0.25</v>
      </c>
      <c r="M13" s="428" t="n">
        <v>0.25</v>
      </c>
      <c r="N13" s="428" t="n">
        <v>0.25</v>
      </c>
      <c r="O13" s="429" t="n">
        <f aca="false">SUM(C13:N13)</f>
        <v>3</v>
      </c>
      <c r="P13" s="430"/>
    </row>
    <row r="14" s="431" customFormat="true" ht="17.25" hidden="false" customHeight="true" outlineLevel="0" collapsed="false">
      <c r="A14" s="356"/>
      <c r="B14" s="427" t="s">
        <v>176</v>
      </c>
      <c r="C14" s="428" t="n">
        <v>0.25</v>
      </c>
      <c r="D14" s="428" t="n">
        <v>0.25</v>
      </c>
      <c r="E14" s="428" t="n">
        <v>0.25</v>
      </c>
      <c r="F14" s="428" t="n">
        <v>0.25</v>
      </c>
      <c r="G14" s="428" t="n">
        <v>0.25</v>
      </c>
      <c r="H14" s="428" t="n">
        <v>0.25</v>
      </c>
      <c r="I14" s="428" t="n">
        <v>0.25</v>
      </c>
      <c r="J14" s="428" t="n">
        <v>0.25</v>
      </c>
      <c r="K14" s="428" t="n">
        <v>0.25</v>
      </c>
      <c r="L14" s="428" t="n">
        <v>0.25</v>
      </c>
      <c r="M14" s="428" t="n">
        <v>0.25</v>
      </c>
      <c r="N14" s="428" t="n">
        <v>0.25</v>
      </c>
      <c r="O14" s="429" t="n">
        <f aca="false">SUM(C14:N14)</f>
        <v>3</v>
      </c>
      <c r="P14" s="430"/>
    </row>
    <row r="15" s="431" customFormat="true" ht="17.25" hidden="false" customHeight="true" outlineLevel="0" collapsed="false">
      <c r="A15" s="356"/>
      <c r="B15" s="427" t="s">
        <v>177</v>
      </c>
      <c r="C15" s="428" t="n">
        <v>0.25</v>
      </c>
      <c r="D15" s="428" t="n">
        <v>0.25</v>
      </c>
      <c r="E15" s="428" t="n">
        <v>0.25</v>
      </c>
      <c r="F15" s="428" t="n">
        <v>0.25</v>
      </c>
      <c r="G15" s="428" t="n">
        <v>0.25</v>
      </c>
      <c r="H15" s="428" t="n">
        <v>0.25</v>
      </c>
      <c r="I15" s="428" t="n">
        <v>0.25</v>
      </c>
      <c r="J15" s="428" t="n">
        <v>0.25</v>
      </c>
      <c r="K15" s="428" t="n">
        <v>0.25</v>
      </c>
      <c r="L15" s="428" t="n">
        <v>0.25</v>
      </c>
      <c r="M15" s="428" t="n">
        <v>0.25</v>
      </c>
      <c r="N15" s="428" t="n">
        <v>0.25</v>
      </c>
      <c r="O15" s="429" t="n">
        <f aca="false">SUM(C15:N15)</f>
        <v>3</v>
      </c>
      <c r="P15" s="430"/>
    </row>
    <row r="16" s="431" customFormat="true" ht="17.25" hidden="false" customHeight="true" outlineLevel="0" collapsed="false">
      <c r="A16" s="356"/>
      <c r="B16" s="427" t="s">
        <v>178</v>
      </c>
      <c r="C16" s="428" t="n">
        <v>0.25</v>
      </c>
      <c r="D16" s="428" t="n">
        <v>0.25</v>
      </c>
      <c r="E16" s="428" t="n">
        <v>0.25</v>
      </c>
      <c r="F16" s="428" t="n">
        <v>0.25</v>
      </c>
      <c r="G16" s="428" t="n">
        <v>0.25</v>
      </c>
      <c r="H16" s="428" t="n">
        <v>0.25</v>
      </c>
      <c r="I16" s="428" t="n">
        <v>0.25</v>
      </c>
      <c r="J16" s="428" t="n">
        <v>0.25</v>
      </c>
      <c r="K16" s="428" t="n">
        <v>0.25</v>
      </c>
      <c r="L16" s="428" t="n">
        <v>0.25</v>
      </c>
      <c r="M16" s="428" t="n">
        <v>0.25</v>
      </c>
      <c r="N16" s="428" t="n">
        <v>0.25</v>
      </c>
      <c r="O16" s="429" t="n">
        <f aca="false">SUM(C16:N16)</f>
        <v>3</v>
      </c>
      <c r="P16" s="430"/>
    </row>
    <row r="17" s="431" customFormat="true" ht="17.25" hidden="false" customHeight="true" outlineLevel="0" collapsed="false">
      <c r="A17" s="356"/>
      <c r="B17" s="427" t="s">
        <v>179</v>
      </c>
      <c r="C17" s="428" t="n">
        <v>0.25</v>
      </c>
      <c r="D17" s="428" t="n">
        <v>0.25</v>
      </c>
      <c r="E17" s="428" t="n">
        <v>0.25</v>
      </c>
      <c r="F17" s="428" t="n">
        <v>0.25</v>
      </c>
      <c r="G17" s="428" t="n">
        <v>0.25</v>
      </c>
      <c r="H17" s="428" t="n">
        <v>0.25</v>
      </c>
      <c r="I17" s="428" t="n">
        <v>0.25</v>
      </c>
      <c r="J17" s="428" t="n">
        <v>0.25</v>
      </c>
      <c r="K17" s="428" t="n">
        <v>0.25</v>
      </c>
      <c r="L17" s="428" t="n">
        <v>0.25</v>
      </c>
      <c r="M17" s="428" t="n">
        <v>0.25</v>
      </c>
      <c r="N17" s="428" t="n">
        <v>0.25</v>
      </c>
      <c r="O17" s="429" t="n">
        <f aca="false">SUM(C17:N17)</f>
        <v>3</v>
      </c>
      <c r="P17" s="430"/>
    </row>
    <row r="18" s="436" customFormat="true" ht="17.25" hidden="false" customHeight="true" outlineLevel="0" collapsed="false">
      <c r="A18" s="432"/>
      <c r="B18" s="433" t="s">
        <v>22</v>
      </c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5" t="n">
        <f aca="false">SUM(C18:N18)</f>
        <v>0</v>
      </c>
    </row>
    <row r="19" s="441" customFormat="true" ht="17.25" hidden="false" customHeight="true" outlineLevel="0" collapsed="false">
      <c r="A19" s="356"/>
      <c r="B19" s="437" t="s">
        <v>134</v>
      </c>
      <c r="C19" s="53" t="n">
        <v>1</v>
      </c>
      <c r="D19" s="53" t="n">
        <v>1</v>
      </c>
      <c r="E19" s="53" t="n">
        <v>1</v>
      </c>
      <c r="F19" s="53" t="n">
        <v>1</v>
      </c>
      <c r="G19" s="53" t="n">
        <v>1</v>
      </c>
      <c r="H19" s="53" t="n">
        <v>1</v>
      </c>
      <c r="I19" s="53" t="n">
        <v>1</v>
      </c>
      <c r="J19" s="53" t="n">
        <v>1</v>
      </c>
      <c r="K19" s="53" t="n">
        <v>1</v>
      </c>
      <c r="L19" s="53" t="n">
        <v>1</v>
      </c>
      <c r="M19" s="53" t="n">
        <v>1</v>
      </c>
      <c r="N19" s="53" t="n">
        <v>1</v>
      </c>
      <c r="O19" s="438" t="n">
        <f aca="false">SUM(C19:N19)</f>
        <v>12</v>
      </c>
      <c r="P19" s="439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</row>
    <row r="20" s="440" customFormat="true" ht="17.25" hidden="false" customHeight="true" outlineLevel="0" collapsed="false">
      <c r="A20" s="356"/>
      <c r="B20" s="31" t="s">
        <v>168</v>
      </c>
      <c r="C20" s="53" t="n">
        <v>0.37</v>
      </c>
      <c r="D20" s="53" t="n">
        <v>0.38</v>
      </c>
      <c r="E20" s="53" t="n">
        <v>0.37</v>
      </c>
      <c r="F20" s="53" t="n">
        <v>0.38</v>
      </c>
      <c r="G20" s="53" t="n">
        <v>0.37</v>
      </c>
      <c r="H20" s="53" t="n">
        <v>0.38</v>
      </c>
      <c r="I20" s="53" t="n">
        <v>0.38</v>
      </c>
      <c r="J20" s="53" t="n">
        <v>0.37</v>
      </c>
      <c r="K20" s="53" t="n">
        <v>0.38</v>
      </c>
      <c r="L20" s="53" t="n">
        <v>0.37</v>
      </c>
      <c r="M20" s="53" t="n">
        <v>0.38</v>
      </c>
      <c r="N20" s="53" t="n">
        <v>0.37</v>
      </c>
      <c r="O20" s="438" t="n">
        <f aca="false">C20+D20+E20+F20+G20+H20+I20+J20+K20+L20+M20+N20</f>
        <v>4.5</v>
      </c>
      <c r="P20" s="439"/>
    </row>
    <row r="21" customFormat="false" ht="17.25" hidden="false" customHeight="true" outlineLevel="0" collapsed="false">
      <c r="A21" s="21" t="s">
        <v>26</v>
      </c>
      <c r="B21" s="21" t="s">
        <v>180</v>
      </c>
      <c r="C21" s="22" t="n">
        <f aca="false">+C22</f>
        <v>0.35</v>
      </c>
      <c r="D21" s="22" t="n">
        <f aca="false">+D22</f>
        <v>0.35</v>
      </c>
      <c r="E21" s="22" t="n">
        <f aca="false">+E22</f>
        <v>0.35</v>
      </c>
      <c r="F21" s="22" t="n">
        <f aca="false">+F22</f>
        <v>0.35</v>
      </c>
      <c r="G21" s="22" t="n">
        <f aca="false">+G22</f>
        <v>0.35</v>
      </c>
      <c r="H21" s="22" t="n">
        <f aca="false">+H22</f>
        <v>0.35</v>
      </c>
      <c r="I21" s="22" t="n">
        <f aca="false">+I22</f>
        <v>0.35</v>
      </c>
      <c r="J21" s="22" t="n">
        <f aca="false">+J22</f>
        <v>0.35</v>
      </c>
      <c r="K21" s="22" t="n">
        <f aca="false">+K22</f>
        <v>0.35</v>
      </c>
      <c r="L21" s="22" t="n">
        <f aca="false">+L22</f>
        <v>0.35</v>
      </c>
      <c r="M21" s="22" t="n">
        <f aca="false">+M22</f>
        <v>0.35</v>
      </c>
      <c r="N21" s="22" t="n">
        <f aca="false">+N22</f>
        <v>0.35</v>
      </c>
      <c r="O21" s="22" t="n">
        <f aca="false">+C21+D21+E21+F21+G21+H21+I21+J21+K21+L21+M21+N21</f>
        <v>4.2</v>
      </c>
    </row>
    <row r="22" customFormat="false" ht="17.25" hidden="false" customHeight="true" outlineLevel="0" collapsed="false">
      <c r="A22" s="365"/>
      <c r="B22" s="31" t="s">
        <v>181</v>
      </c>
      <c r="C22" s="32" t="n">
        <v>0.35</v>
      </c>
      <c r="D22" s="32" t="n">
        <v>0.35</v>
      </c>
      <c r="E22" s="32" t="n">
        <v>0.35</v>
      </c>
      <c r="F22" s="32" t="n">
        <v>0.35</v>
      </c>
      <c r="G22" s="32" t="n">
        <v>0.35</v>
      </c>
      <c r="H22" s="32" t="n">
        <v>0.35</v>
      </c>
      <c r="I22" s="32" t="n">
        <v>0.35</v>
      </c>
      <c r="J22" s="32" t="n">
        <v>0.35</v>
      </c>
      <c r="K22" s="32" t="n">
        <v>0.35</v>
      </c>
      <c r="L22" s="32" t="n">
        <v>0.35</v>
      </c>
      <c r="M22" s="32" t="n">
        <v>0.35</v>
      </c>
      <c r="N22" s="32" t="n">
        <v>0.35</v>
      </c>
      <c r="O22" s="58" t="n">
        <f aca="false">+C22+D22+E22+F22+G22+H22+I22+J22+K22+L22+M22+N22</f>
        <v>4.2</v>
      </c>
    </row>
    <row r="23" customFormat="false" ht="17.25" hidden="false" customHeight="true" outlineLevel="0" collapsed="false">
      <c r="A23" s="21" t="s">
        <v>28</v>
      </c>
      <c r="B23" s="21" t="s">
        <v>88</v>
      </c>
      <c r="C23" s="22" t="n">
        <f aca="false">+C24</f>
        <v>0.7</v>
      </c>
      <c r="D23" s="22" t="n">
        <f aca="false">+D24</f>
        <v>0.6</v>
      </c>
      <c r="E23" s="22" t="n">
        <f aca="false">+E24</f>
        <v>0.6</v>
      </c>
      <c r="F23" s="22" t="n">
        <f aca="false">+F24</f>
        <v>0.7</v>
      </c>
      <c r="G23" s="22" t="n">
        <f aca="false">+G24</f>
        <v>0.7</v>
      </c>
      <c r="H23" s="22" t="n">
        <f aca="false">+H24</f>
        <v>0.6</v>
      </c>
      <c r="I23" s="22" t="n">
        <f aca="false">+I24</f>
        <v>0.6</v>
      </c>
      <c r="J23" s="22" t="n">
        <f aca="false">+J24</f>
        <v>0.6</v>
      </c>
      <c r="K23" s="22" t="n">
        <f aca="false">+K24</f>
        <v>0.7</v>
      </c>
      <c r="L23" s="22" t="n">
        <f aca="false">+L24</f>
        <v>0.7</v>
      </c>
      <c r="M23" s="22" t="n">
        <f aca="false">+M24</f>
        <v>0.6</v>
      </c>
      <c r="N23" s="22" t="n">
        <f aca="false">+N24</f>
        <v>0.6</v>
      </c>
      <c r="O23" s="22" t="n">
        <f aca="false">+C23+D23+E23+F23+G23+H23+I23+J23+K23+L23+M23+N23</f>
        <v>7.7</v>
      </c>
    </row>
    <row r="24" customFormat="false" ht="17.25" hidden="false" customHeight="true" outlineLevel="0" collapsed="false">
      <c r="A24" s="365"/>
      <c r="B24" s="31" t="s">
        <v>21</v>
      </c>
      <c r="C24" s="442" t="n">
        <v>0.7</v>
      </c>
      <c r="D24" s="442" t="n">
        <v>0.6</v>
      </c>
      <c r="E24" s="442" t="n">
        <v>0.6</v>
      </c>
      <c r="F24" s="442" t="n">
        <v>0.7</v>
      </c>
      <c r="G24" s="442" t="n">
        <v>0.7</v>
      </c>
      <c r="H24" s="442" t="n">
        <v>0.6</v>
      </c>
      <c r="I24" s="442" t="n">
        <v>0.6</v>
      </c>
      <c r="J24" s="442" t="n">
        <v>0.6</v>
      </c>
      <c r="K24" s="442" t="n">
        <v>0.7</v>
      </c>
      <c r="L24" s="442" t="n">
        <v>0.7</v>
      </c>
      <c r="M24" s="442" t="n">
        <v>0.6</v>
      </c>
      <c r="N24" s="442" t="n">
        <v>0.6</v>
      </c>
      <c r="O24" s="58" t="n">
        <f aca="false">+C24+D24+E24+F24+G24+H24+I24+J24+K24+L24+M24+N24</f>
        <v>7.7</v>
      </c>
    </row>
    <row r="25" s="446" customFormat="true" ht="17.25" hidden="false" customHeight="true" outlineLevel="0" collapsed="false">
      <c r="A25" s="443" t="s">
        <v>30</v>
      </c>
      <c r="B25" s="21" t="s">
        <v>29</v>
      </c>
      <c r="C25" s="444" t="n">
        <f aca="false">+C26</f>
        <v>0.7</v>
      </c>
      <c r="D25" s="444" t="n">
        <f aca="false">+D26</f>
        <v>0.6</v>
      </c>
      <c r="E25" s="444" t="n">
        <f aca="false">+E26</f>
        <v>0.6</v>
      </c>
      <c r="F25" s="444" t="n">
        <f aca="false">+F26</f>
        <v>0.7</v>
      </c>
      <c r="G25" s="444" t="n">
        <f aca="false">+G26</f>
        <v>0.7</v>
      </c>
      <c r="H25" s="444" t="n">
        <f aca="false">+H26</f>
        <v>0.6</v>
      </c>
      <c r="I25" s="444" t="n">
        <f aca="false">+I26</f>
        <v>0.6</v>
      </c>
      <c r="J25" s="444" t="n">
        <f aca="false">+J26</f>
        <v>0.6</v>
      </c>
      <c r="K25" s="444" t="n">
        <f aca="false">+K26</f>
        <v>0.7</v>
      </c>
      <c r="L25" s="444" t="n">
        <f aca="false">+L26</f>
        <v>0.7</v>
      </c>
      <c r="M25" s="444" t="n">
        <f aca="false">+M26</f>
        <v>0.7</v>
      </c>
      <c r="N25" s="444" t="n">
        <f aca="false">+N26</f>
        <v>0.6</v>
      </c>
      <c r="O25" s="444" t="n">
        <f aca="false">+C25+D25+E25+F25+G25+H25+I25+J25+K25+L25+M25+N25</f>
        <v>7.8</v>
      </c>
      <c r="P25" s="445"/>
    </row>
    <row r="26" s="446" customFormat="true" ht="17.25" hidden="false" customHeight="true" outlineLevel="0" collapsed="false">
      <c r="A26" s="356"/>
      <c r="B26" s="427" t="s">
        <v>21</v>
      </c>
      <c r="C26" s="447" t="n">
        <v>0.7</v>
      </c>
      <c r="D26" s="447" t="n">
        <v>0.6</v>
      </c>
      <c r="E26" s="447" t="n">
        <v>0.6</v>
      </c>
      <c r="F26" s="447" t="n">
        <v>0.7</v>
      </c>
      <c r="G26" s="447" t="n">
        <v>0.7</v>
      </c>
      <c r="H26" s="447" t="n">
        <v>0.6</v>
      </c>
      <c r="I26" s="447" t="n">
        <v>0.6</v>
      </c>
      <c r="J26" s="447" t="n">
        <v>0.6</v>
      </c>
      <c r="K26" s="447" t="n">
        <v>0.7</v>
      </c>
      <c r="L26" s="447" t="n">
        <v>0.7</v>
      </c>
      <c r="M26" s="447" t="n">
        <v>0.7</v>
      </c>
      <c r="N26" s="447" t="n">
        <v>0.6</v>
      </c>
      <c r="O26" s="438" t="n">
        <f aca="false">+C26+D26+E26+F26+G26+H26+I26+J26+K26+L26+M26+N26</f>
        <v>7.8</v>
      </c>
      <c r="P26" s="445"/>
    </row>
    <row r="27" customFormat="false" ht="17.25" hidden="false" customHeight="true" outlineLevel="0" collapsed="false">
      <c r="A27" s="21" t="s">
        <v>76</v>
      </c>
      <c r="B27" s="21" t="s">
        <v>90</v>
      </c>
      <c r="C27" s="22" t="n">
        <f aca="false">+C28</f>
        <v>0.7</v>
      </c>
      <c r="D27" s="22" t="n">
        <f aca="false">+D28</f>
        <v>0.6</v>
      </c>
      <c r="E27" s="22" t="n">
        <f aca="false">+E28</f>
        <v>0.6</v>
      </c>
      <c r="F27" s="22" t="n">
        <f aca="false">+F28</f>
        <v>0.7</v>
      </c>
      <c r="G27" s="22" t="n">
        <f aca="false">+G28</f>
        <v>0.7</v>
      </c>
      <c r="H27" s="22" t="n">
        <f aca="false">+H28</f>
        <v>0.6</v>
      </c>
      <c r="I27" s="22" t="n">
        <f aca="false">+I28</f>
        <v>0.6</v>
      </c>
      <c r="J27" s="22" t="n">
        <f aca="false">+J28</f>
        <v>0.6</v>
      </c>
      <c r="K27" s="22" t="n">
        <f aca="false">+K28</f>
        <v>0.7</v>
      </c>
      <c r="L27" s="22" t="n">
        <f aca="false">+L28</f>
        <v>0.7</v>
      </c>
      <c r="M27" s="22" t="n">
        <f aca="false">+M28</f>
        <v>0.7</v>
      </c>
      <c r="N27" s="22" t="n">
        <f aca="false">+N28</f>
        <v>0.6</v>
      </c>
      <c r="O27" s="22" t="n">
        <f aca="false">+C27+D27+E27+F27+G27+H27+I27+J27+K27+L27+M27+N27</f>
        <v>7.8</v>
      </c>
    </row>
    <row r="28" customFormat="false" ht="17.25" hidden="false" customHeight="true" outlineLevel="0" collapsed="false">
      <c r="A28" s="361"/>
      <c r="B28" s="31" t="s">
        <v>21</v>
      </c>
      <c r="C28" s="32" t="n">
        <v>0.7</v>
      </c>
      <c r="D28" s="32" t="n">
        <v>0.6</v>
      </c>
      <c r="E28" s="32" t="n">
        <v>0.6</v>
      </c>
      <c r="F28" s="32" t="n">
        <v>0.7</v>
      </c>
      <c r="G28" s="33" t="n">
        <v>0.7</v>
      </c>
      <c r="H28" s="32" t="n">
        <v>0.6</v>
      </c>
      <c r="I28" s="32" t="n">
        <v>0.6</v>
      </c>
      <c r="J28" s="32" t="n">
        <v>0.6</v>
      </c>
      <c r="K28" s="32" t="n">
        <v>0.7</v>
      </c>
      <c r="L28" s="32" t="n">
        <v>0.7</v>
      </c>
      <c r="M28" s="32" t="n">
        <v>0.7</v>
      </c>
      <c r="N28" s="32" t="n">
        <v>0.6</v>
      </c>
      <c r="O28" s="58" t="n">
        <f aca="false">+C28+D28+E28+F28+G28+H28+I28+J28+K28+L28+M28+N28</f>
        <v>7.8</v>
      </c>
    </row>
    <row r="29" customFormat="false" ht="17.25" hidden="false" customHeight="true" outlineLevel="0" collapsed="false">
      <c r="A29" s="21" t="s">
        <v>32</v>
      </c>
      <c r="B29" s="21" t="s">
        <v>182</v>
      </c>
      <c r="C29" s="22" t="n">
        <f aca="false">+C30</f>
        <v>0.25</v>
      </c>
      <c r="D29" s="22" t="n">
        <f aca="false">+D30</f>
        <v>0.25</v>
      </c>
      <c r="E29" s="22" t="n">
        <f aca="false">+E30</f>
        <v>0.25</v>
      </c>
      <c r="F29" s="22" t="n">
        <f aca="false">+F30</f>
        <v>0.25</v>
      </c>
      <c r="G29" s="22" t="n">
        <f aca="false">+G30</f>
        <v>0.25</v>
      </c>
      <c r="H29" s="22" t="n">
        <f aca="false">+H30</f>
        <v>0.25</v>
      </c>
      <c r="I29" s="22" t="n">
        <f aca="false">+I30</f>
        <v>0.25</v>
      </c>
      <c r="J29" s="22" t="n">
        <f aca="false">+J30</f>
        <v>0.25</v>
      </c>
      <c r="K29" s="22" t="n">
        <f aca="false">+K30</f>
        <v>0.25</v>
      </c>
      <c r="L29" s="22" t="n">
        <f aca="false">+L30</f>
        <v>0.25</v>
      </c>
      <c r="M29" s="22" t="n">
        <f aca="false">+M30</f>
        <v>0.25</v>
      </c>
      <c r="N29" s="22" t="n">
        <f aca="false">+N30</f>
        <v>0.25</v>
      </c>
      <c r="O29" s="22" t="n">
        <f aca="false">+C29+D29+E29+F29+G29+H29+I29+J29+K29+L29+M29+N29</f>
        <v>3</v>
      </c>
    </row>
    <row r="30" customFormat="false" ht="17.25" hidden="false" customHeight="true" outlineLevel="0" collapsed="false">
      <c r="A30" s="361"/>
      <c r="B30" s="31" t="s">
        <v>181</v>
      </c>
      <c r="C30" s="32" t="n">
        <v>0.25</v>
      </c>
      <c r="D30" s="32" t="n">
        <v>0.25</v>
      </c>
      <c r="E30" s="32" t="n">
        <v>0.25</v>
      </c>
      <c r="F30" s="32" t="n">
        <v>0.25</v>
      </c>
      <c r="G30" s="32" t="n">
        <v>0.25</v>
      </c>
      <c r="H30" s="32" t="n">
        <v>0.25</v>
      </c>
      <c r="I30" s="32" t="n">
        <v>0.25</v>
      </c>
      <c r="J30" s="32" t="n">
        <v>0.25</v>
      </c>
      <c r="K30" s="32" t="n">
        <v>0.25</v>
      </c>
      <c r="L30" s="32" t="n">
        <v>0.25</v>
      </c>
      <c r="M30" s="32" t="n">
        <v>0.25</v>
      </c>
      <c r="N30" s="32" t="n">
        <v>0.25</v>
      </c>
      <c r="O30" s="58" t="n">
        <f aca="false">+C30+D30+E30+F30+G30+H30+I30+J30+K30+L30+M30+N30</f>
        <v>3</v>
      </c>
    </row>
    <row r="31" customFormat="false" ht="17.25" hidden="false" customHeight="true" outlineLevel="0" collapsed="false">
      <c r="A31" s="21" t="s">
        <v>34</v>
      </c>
      <c r="B31" s="21" t="s">
        <v>135</v>
      </c>
      <c r="C31" s="22" t="n">
        <f aca="false">+C32</f>
        <v>0.25</v>
      </c>
      <c r="D31" s="22" t="n">
        <f aca="false">+D32</f>
        <v>0.25</v>
      </c>
      <c r="E31" s="22" t="n">
        <f aca="false">+E32</f>
        <v>0.25</v>
      </c>
      <c r="F31" s="22" t="n">
        <f aca="false">+F32</f>
        <v>0.25</v>
      </c>
      <c r="G31" s="22" t="n">
        <f aca="false">+G32</f>
        <v>0.25</v>
      </c>
      <c r="H31" s="22" t="n">
        <f aca="false">+H32</f>
        <v>0.25</v>
      </c>
      <c r="I31" s="22" t="n">
        <f aca="false">+I32</f>
        <v>0.25</v>
      </c>
      <c r="J31" s="22" t="n">
        <f aca="false">+J32</f>
        <v>0.25</v>
      </c>
      <c r="K31" s="22" t="n">
        <f aca="false">+K32</f>
        <v>0.25</v>
      </c>
      <c r="L31" s="22" t="n">
        <f aca="false">+L32</f>
        <v>0.25</v>
      </c>
      <c r="M31" s="22" t="n">
        <f aca="false">+M32</f>
        <v>0.25</v>
      </c>
      <c r="N31" s="22" t="n">
        <f aca="false">+N32</f>
        <v>0.25</v>
      </c>
      <c r="O31" s="22" t="n">
        <f aca="false">+C31+D31+E31+F31+G31+H31+I31+J31+K31+L31+M31+N31</f>
        <v>3</v>
      </c>
    </row>
    <row r="32" customFormat="false" ht="17.25" hidden="false" customHeight="true" outlineLevel="0" collapsed="false">
      <c r="A32" s="361"/>
      <c r="B32" s="31" t="s">
        <v>21</v>
      </c>
      <c r="C32" s="32" t="n">
        <v>0.25</v>
      </c>
      <c r="D32" s="32" t="n">
        <v>0.25</v>
      </c>
      <c r="E32" s="32" t="n">
        <v>0.25</v>
      </c>
      <c r="F32" s="32" t="n">
        <v>0.25</v>
      </c>
      <c r="G32" s="32" t="n">
        <v>0.25</v>
      </c>
      <c r="H32" s="32" t="n">
        <v>0.25</v>
      </c>
      <c r="I32" s="32" t="n">
        <v>0.25</v>
      </c>
      <c r="J32" s="32" t="n">
        <v>0.25</v>
      </c>
      <c r="K32" s="32" t="n">
        <v>0.25</v>
      </c>
      <c r="L32" s="32" t="n">
        <v>0.25</v>
      </c>
      <c r="M32" s="32" t="n">
        <v>0.25</v>
      </c>
      <c r="N32" s="32" t="n">
        <v>0.25</v>
      </c>
      <c r="O32" s="58" t="n">
        <f aca="false">+C32+D32+E32+F32+G32+H32+I32+J32+K32+L32+M32+N32</f>
        <v>3</v>
      </c>
    </row>
    <row r="33" customFormat="false" ht="17.25" hidden="false" customHeight="true" outlineLevel="0" collapsed="false">
      <c r="A33" s="21" t="s">
        <v>36</v>
      </c>
      <c r="B33" s="21" t="s">
        <v>91</v>
      </c>
      <c r="C33" s="22" t="n">
        <f aca="false">+C34</f>
        <v>0.7</v>
      </c>
      <c r="D33" s="22" t="n">
        <f aca="false">+D34</f>
        <v>0.6</v>
      </c>
      <c r="E33" s="22" t="n">
        <f aca="false">+E34</f>
        <v>0.7</v>
      </c>
      <c r="F33" s="22" t="n">
        <f aca="false">+F34</f>
        <v>0.8</v>
      </c>
      <c r="G33" s="22" t="n">
        <f aca="false">+G34</f>
        <v>0.8</v>
      </c>
      <c r="H33" s="22" t="n">
        <f aca="false">+H34</f>
        <v>0.7</v>
      </c>
      <c r="I33" s="22" t="n">
        <f aca="false">+I34</f>
        <v>0.7</v>
      </c>
      <c r="J33" s="22" t="n">
        <f aca="false">+J34</f>
        <v>0.7</v>
      </c>
      <c r="K33" s="22" t="n">
        <f aca="false">+K34</f>
        <v>0.8</v>
      </c>
      <c r="L33" s="22" t="n">
        <f aca="false">+L34</f>
        <v>0.8</v>
      </c>
      <c r="M33" s="22" t="n">
        <f aca="false">+M34</f>
        <v>0.8</v>
      </c>
      <c r="N33" s="22" t="n">
        <f aca="false">+N34</f>
        <v>0.7</v>
      </c>
      <c r="O33" s="22" t="n">
        <f aca="false">+C33+D33+E33+F33+G33+H33+I33+J33+K33+L33+M33+N33</f>
        <v>8.8</v>
      </c>
    </row>
    <row r="34" customFormat="false" ht="17.25" hidden="false" customHeight="true" outlineLevel="0" collapsed="false">
      <c r="A34" s="365"/>
      <c r="B34" s="31" t="s">
        <v>181</v>
      </c>
      <c r="C34" s="442" t="n">
        <v>0.7</v>
      </c>
      <c r="D34" s="442" t="n">
        <v>0.6</v>
      </c>
      <c r="E34" s="442" t="n">
        <v>0.7</v>
      </c>
      <c r="F34" s="442" t="n">
        <v>0.8</v>
      </c>
      <c r="G34" s="442" t="n">
        <v>0.8</v>
      </c>
      <c r="H34" s="442" t="n">
        <v>0.7</v>
      </c>
      <c r="I34" s="442" t="n">
        <v>0.7</v>
      </c>
      <c r="J34" s="442" t="n">
        <v>0.7</v>
      </c>
      <c r="K34" s="442" t="n">
        <v>0.8</v>
      </c>
      <c r="L34" s="442" t="n">
        <v>0.8</v>
      </c>
      <c r="M34" s="442" t="n">
        <v>0.8</v>
      </c>
      <c r="N34" s="442" t="n">
        <v>0.7</v>
      </c>
      <c r="O34" s="58" t="n">
        <f aca="false">+C34+D34+E34+F34+G34+H34+I34+J34+K34+L34+M34+N34</f>
        <v>8.8</v>
      </c>
    </row>
    <row r="35" customFormat="false" ht="17.25" hidden="false" customHeight="true" outlineLevel="0" collapsed="false">
      <c r="A35" s="21" t="s">
        <v>92</v>
      </c>
      <c r="B35" s="21" t="s">
        <v>31</v>
      </c>
      <c r="C35" s="22" t="n">
        <f aca="false">+C36</f>
        <v>0.8</v>
      </c>
      <c r="D35" s="22" t="n">
        <f aca="false">+D36</f>
        <v>0.7</v>
      </c>
      <c r="E35" s="22" t="n">
        <f aca="false">+E36</f>
        <v>0.7</v>
      </c>
      <c r="F35" s="22" t="n">
        <f aca="false">+F36</f>
        <v>0.8</v>
      </c>
      <c r="G35" s="22" t="n">
        <f aca="false">+G36</f>
        <v>0.7</v>
      </c>
      <c r="H35" s="22" t="n">
        <f aca="false">+H36</f>
        <v>0.7</v>
      </c>
      <c r="I35" s="22" t="n">
        <f aca="false">+I36</f>
        <v>0.7</v>
      </c>
      <c r="J35" s="22" t="n">
        <f aca="false">+J36</f>
        <v>0.7</v>
      </c>
      <c r="K35" s="22" t="n">
        <f aca="false">+K36</f>
        <v>0.8</v>
      </c>
      <c r="L35" s="22" t="n">
        <f aca="false">+L36</f>
        <v>0.8</v>
      </c>
      <c r="M35" s="22" t="n">
        <f aca="false">+M36</f>
        <v>0.7</v>
      </c>
      <c r="N35" s="22" t="n">
        <f aca="false">+N36</f>
        <v>0.8</v>
      </c>
      <c r="O35" s="22" t="n">
        <f aca="false">+C35+D35+E35+F35+G35+H35+I35+J35+K35+L35+M35+N35</f>
        <v>8.9</v>
      </c>
    </row>
    <row r="36" customFormat="false" ht="17.25" hidden="false" customHeight="true" outlineLevel="0" collapsed="false">
      <c r="A36" s="361"/>
      <c r="B36" s="31" t="s">
        <v>21</v>
      </c>
      <c r="C36" s="442" t="n">
        <v>0.8</v>
      </c>
      <c r="D36" s="442" t="n">
        <v>0.7</v>
      </c>
      <c r="E36" s="442" t="n">
        <v>0.7</v>
      </c>
      <c r="F36" s="442" t="n">
        <v>0.8</v>
      </c>
      <c r="G36" s="442" t="n">
        <v>0.7</v>
      </c>
      <c r="H36" s="442" t="n">
        <v>0.7</v>
      </c>
      <c r="I36" s="442" t="n">
        <v>0.7</v>
      </c>
      <c r="J36" s="442" t="n">
        <v>0.7</v>
      </c>
      <c r="K36" s="442" t="n">
        <v>0.8</v>
      </c>
      <c r="L36" s="442" t="n">
        <v>0.8</v>
      </c>
      <c r="M36" s="442" t="n">
        <v>0.7</v>
      </c>
      <c r="N36" s="442" t="n">
        <v>0.8</v>
      </c>
      <c r="O36" s="58" t="n">
        <f aca="false">+C36+D36+E36+F36+G36+H36+I36+J36+K36+L36+M36+N36</f>
        <v>8.9</v>
      </c>
    </row>
    <row r="37" customFormat="false" ht="17.25" hidden="false" customHeight="true" outlineLevel="0" collapsed="false">
      <c r="A37" s="21" t="s">
        <v>93</v>
      </c>
      <c r="B37" s="21" t="s">
        <v>183</v>
      </c>
      <c r="C37" s="22" t="n">
        <f aca="false">+C38</f>
        <v>0.45</v>
      </c>
      <c r="D37" s="22" t="n">
        <f aca="false">+D38</f>
        <v>0.45</v>
      </c>
      <c r="E37" s="22" t="n">
        <f aca="false">+E38</f>
        <v>0.45</v>
      </c>
      <c r="F37" s="22" t="n">
        <f aca="false">+F38</f>
        <v>0.45</v>
      </c>
      <c r="G37" s="22" t="n">
        <f aca="false">+G38</f>
        <v>0.45</v>
      </c>
      <c r="H37" s="22" t="n">
        <f aca="false">+H38</f>
        <v>0.45</v>
      </c>
      <c r="I37" s="22" t="n">
        <f aca="false">+I38</f>
        <v>0.45</v>
      </c>
      <c r="J37" s="22" t="n">
        <f aca="false">+J38</f>
        <v>0.45</v>
      </c>
      <c r="K37" s="22" t="n">
        <f aca="false">+K38</f>
        <v>0.45</v>
      </c>
      <c r="L37" s="22" t="n">
        <f aca="false">+L38</f>
        <v>0.45</v>
      </c>
      <c r="M37" s="22" t="n">
        <f aca="false">+M38</f>
        <v>0.45</v>
      </c>
      <c r="N37" s="22" t="n">
        <f aca="false">+N38</f>
        <v>0.45</v>
      </c>
      <c r="O37" s="22" t="n">
        <f aca="false">+C37+D37+E37+F37+G37+H37+I37+J37+K37+L37+M37+N37</f>
        <v>5.4</v>
      </c>
    </row>
    <row r="38" customFormat="false" ht="17.25" hidden="false" customHeight="true" outlineLevel="0" collapsed="false">
      <c r="A38" s="361"/>
      <c r="B38" s="31" t="s">
        <v>184</v>
      </c>
      <c r="C38" s="32" t="n">
        <v>0.45</v>
      </c>
      <c r="D38" s="32" t="n">
        <v>0.45</v>
      </c>
      <c r="E38" s="32" t="n">
        <v>0.45</v>
      </c>
      <c r="F38" s="32" t="n">
        <v>0.45</v>
      </c>
      <c r="G38" s="32" t="n">
        <v>0.45</v>
      </c>
      <c r="H38" s="32" t="n">
        <v>0.45</v>
      </c>
      <c r="I38" s="32" t="n">
        <v>0.45</v>
      </c>
      <c r="J38" s="32" t="n">
        <v>0.45</v>
      </c>
      <c r="K38" s="32" t="n">
        <v>0.45</v>
      </c>
      <c r="L38" s="32" t="n">
        <v>0.45</v>
      </c>
      <c r="M38" s="32" t="n">
        <v>0.45</v>
      </c>
      <c r="N38" s="32" t="n">
        <v>0.45</v>
      </c>
      <c r="O38" s="58" t="n">
        <f aca="false">+C38+D38+E38+F38+G38+H38+I38+J38+K38+L38+M38+N38</f>
        <v>5.4</v>
      </c>
    </row>
    <row r="39" customFormat="false" ht="17.25" hidden="false" customHeight="true" outlineLevel="0" collapsed="false">
      <c r="A39" s="21" t="s">
        <v>94</v>
      </c>
      <c r="B39" s="21" t="s">
        <v>33</v>
      </c>
      <c r="C39" s="22" t="n">
        <f aca="false">+C40</f>
        <v>0.3</v>
      </c>
      <c r="D39" s="22" t="n">
        <f aca="false">+D40</f>
        <v>0.3</v>
      </c>
      <c r="E39" s="22" t="n">
        <f aca="false">+E40</f>
        <v>0.3</v>
      </c>
      <c r="F39" s="22" t="n">
        <f aca="false">+F40</f>
        <v>0.3</v>
      </c>
      <c r="G39" s="22" t="n">
        <f aca="false">+G40</f>
        <v>0.3</v>
      </c>
      <c r="H39" s="22" t="n">
        <f aca="false">+H40</f>
        <v>0.3</v>
      </c>
      <c r="I39" s="22" t="n">
        <f aca="false">+I40</f>
        <v>0.3</v>
      </c>
      <c r="J39" s="22" t="n">
        <f aca="false">+J40</f>
        <v>0.3</v>
      </c>
      <c r="K39" s="22" t="n">
        <f aca="false">+K40</f>
        <v>0.3</v>
      </c>
      <c r="L39" s="22" t="n">
        <f aca="false">+L40</f>
        <v>0.3</v>
      </c>
      <c r="M39" s="22" t="n">
        <f aca="false">+M40</f>
        <v>0.3</v>
      </c>
      <c r="N39" s="22" t="n">
        <f aca="false">+N40</f>
        <v>0.3</v>
      </c>
      <c r="O39" s="22" t="n">
        <f aca="false">+C39+D39+E39+F39+G39+H39+I39+J39+K39+L39+M39+N39</f>
        <v>3.6</v>
      </c>
    </row>
    <row r="40" customFormat="false" ht="17.25" hidden="false" customHeight="true" outlineLevel="0" collapsed="false">
      <c r="A40" s="361"/>
      <c r="B40" s="31" t="s">
        <v>21</v>
      </c>
      <c r="C40" s="32" t="n">
        <v>0.3</v>
      </c>
      <c r="D40" s="32" t="n">
        <v>0.3</v>
      </c>
      <c r="E40" s="32" t="n">
        <v>0.3</v>
      </c>
      <c r="F40" s="32" t="n">
        <v>0.3</v>
      </c>
      <c r="G40" s="32" t="n">
        <v>0.3</v>
      </c>
      <c r="H40" s="32" t="n">
        <v>0.3</v>
      </c>
      <c r="I40" s="32" t="n">
        <v>0.3</v>
      </c>
      <c r="J40" s="32" t="n">
        <v>0.3</v>
      </c>
      <c r="K40" s="32" t="n">
        <v>0.3</v>
      </c>
      <c r="L40" s="32" t="n">
        <v>0.3</v>
      </c>
      <c r="M40" s="32" t="n">
        <v>0.3</v>
      </c>
      <c r="N40" s="32" t="n">
        <v>0.3</v>
      </c>
      <c r="O40" s="58" t="n">
        <f aca="false">+C40+D40+E40+F40+G40+H40+I40+J40+K40+L40+M40+N40</f>
        <v>3.6</v>
      </c>
    </row>
    <row r="41" customFormat="false" ht="17.25" hidden="false" customHeight="true" outlineLevel="0" collapsed="false">
      <c r="A41" s="21" t="s">
        <v>95</v>
      </c>
      <c r="B41" s="21" t="s">
        <v>185</v>
      </c>
      <c r="C41" s="22" t="n">
        <f aca="false">+C42</f>
        <v>0.7</v>
      </c>
      <c r="D41" s="22" t="n">
        <f aca="false">+D42</f>
        <v>0.6</v>
      </c>
      <c r="E41" s="22" t="n">
        <f aca="false">+E42</f>
        <v>0.6</v>
      </c>
      <c r="F41" s="22" t="n">
        <f aca="false">+F42</f>
        <v>0.7</v>
      </c>
      <c r="G41" s="22" t="n">
        <f aca="false">+G42</f>
        <v>0.7</v>
      </c>
      <c r="H41" s="22" t="n">
        <f aca="false">+H42</f>
        <v>0.6</v>
      </c>
      <c r="I41" s="22" t="n">
        <f aca="false">+I42</f>
        <v>0.6</v>
      </c>
      <c r="J41" s="22" t="n">
        <f aca="false">+J42</f>
        <v>0.6</v>
      </c>
      <c r="K41" s="22" t="n">
        <f aca="false">+K42</f>
        <v>0.7</v>
      </c>
      <c r="L41" s="22" t="n">
        <f aca="false">+L42</f>
        <v>0.7</v>
      </c>
      <c r="M41" s="22" t="n">
        <f aca="false">+M42</f>
        <v>0.6</v>
      </c>
      <c r="N41" s="22" t="n">
        <f aca="false">+N42</f>
        <v>0.7</v>
      </c>
      <c r="O41" s="22" t="n">
        <f aca="false">+C41+D41+E41+F41+G41+H41+I41+J41+K41+L41+M41+N41</f>
        <v>7.8</v>
      </c>
    </row>
    <row r="42" customFormat="false" ht="17.25" hidden="false" customHeight="true" outlineLevel="0" collapsed="false">
      <c r="A42" s="361"/>
      <c r="B42" s="31" t="s">
        <v>21</v>
      </c>
      <c r="C42" s="442" t="n">
        <v>0.7</v>
      </c>
      <c r="D42" s="442" t="n">
        <v>0.6</v>
      </c>
      <c r="E42" s="442" t="n">
        <v>0.6</v>
      </c>
      <c r="F42" s="442" t="n">
        <v>0.7</v>
      </c>
      <c r="G42" s="442" t="n">
        <v>0.7</v>
      </c>
      <c r="H42" s="442" t="n">
        <v>0.6</v>
      </c>
      <c r="I42" s="442" t="n">
        <v>0.6</v>
      </c>
      <c r="J42" s="442" t="n">
        <v>0.6</v>
      </c>
      <c r="K42" s="442" t="n">
        <v>0.7</v>
      </c>
      <c r="L42" s="442" t="n">
        <v>0.7</v>
      </c>
      <c r="M42" s="442" t="n">
        <v>0.6</v>
      </c>
      <c r="N42" s="442" t="n">
        <v>0.7</v>
      </c>
      <c r="O42" s="58" t="n">
        <f aca="false">+C42+D42+E42+F42+G42+H42+I42+J42+K42+L42+M42+N42</f>
        <v>7.8</v>
      </c>
    </row>
    <row r="43" customFormat="false" ht="17.25" hidden="false" customHeight="true" outlineLevel="0" collapsed="false">
      <c r="A43" s="21" t="s">
        <v>100</v>
      </c>
      <c r="B43" s="21" t="s">
        <v>37</v>
      </c>
      <c r="C43" s="22" t="n">
        <f aca="false">SUM(C44:C44)</f>
        <v>0.8</v>
      </c>
      <c r="D43" s="22" t="n">
        <f aca="false">SUM(D44:D44)</f>
        <v>0.7</v>
      </c>
      <c r="E43" s="22" t="n">
        <f aca="false">SUM(E44:E44)</f>
        <v>0.7</v>
      </c>
      <c r="F43" s="22" t="n">
        <f aca="false">SUM(F44:F44)</f>
        <v>0.8</v>
      </c>
      <c r="G43" s="22" t="n">
        <f aca="false">SUM(G44:G44)</f>
        <v>0.6</v>
      </c>
      <c r="H43" s="22" t="n">
        <f aca="false">SUM(H44:H44)</f>
        <v>0.6</v>
      </c>
      <c r="I43" s="22" t="n">
        <f aca="false">SUM(I44:I44)</f>
        <v>0.7</v>
      </c>
      <c r="J43" s="22" t="n">
        <f aca="false">SUM(J44:J44)</f>
        <v>0.6</v>
      </c>
      <c r="K43" s="22" t="n">
        <f aca="false">SUM(K44:K44)</f>
        <v>0.7</v>
      </c>
      <c r="L43" s="22" t="n">
        <f aca="false">SUM(L44:L44)</f>
        <v>0.7</v>
      </c>
      <c r="M43" s="22" t="n">
        <f aca="false">SUM(M44:M44)</f>
        <v>0.6</v>
      </c>
      <c r="N43" s="22" t="n">
        <f aca="false">SUM(N44:N44)</f>
        <v>0.7</v>
      </c>
      <c r="O43" s="22" t="n">
        <f aca="false">+C43+D43+E43+F43+G43+H43+I43+J43+K43+L43+M43+N43</f>
        <v>8.2</v>
      </c>
    </row>
    <row r="44" customFormat="false" ht="17.25" hidden="false" customHeight="true" outlineLevel="0" collapsed="false">
      <c r="A44" s="361"/>
      <c r="B44" s="31" t="s">
        <v>21</v>
      </c>
      <c r="C44" s="442" t="n">
        <v>0.8</v>
      </c>
      <c r="D44" s="442" t="n">
        <v>0.7</v>
      </c>
      <c r="E44" s="442" t="n">
        <v>0.7</v>
      </c>
      <c r="F44" s="442" t="n">
        <v>0.8</v>
      </c>
      <c r="G44" s="442" t="n">
        <v>0.6</v>
      </c>
      <c r="H44" s="442" t="n">
        <v>0.6</v>
      </c>
      <c r="I44" s="442" t="n">
        <v>0.7</v>
      </c>
      <c r="J44" s="442" t="n">
        <v>0.6</v>
      </c>
      <c r="K44" s="442" t="n">
        <v>0.7</v>
      </c>
      <c r="L44" s="442" t="n">
        <v>0.7</v>
      </c>
      <c r="M44" s="442" t="n">
        <v>0.6</v>
      </c>
      <c r="N44" s="442" t="n">
        <v>0.7</v>
      </c>
      <c r="O44" s="58" t="n">
        <v>0.8</v>
      </c>
    </row>
    <row r="45" customFormat="false" ht="17.25" hidden="false" customHeight="true" outlineLevel="0" collapsed="false">
      <c r="A45" s="21" t="s">
        <v>116</v>
      </c>
      <c r="B45" s="21" t="s">
        <v>96</v>
      </c>
      <c r="C45" s="22" t="n">
        <f aca="false">+C46</f>
        <v>1.5</v>
      </c>
      <c r="D45" s="22" t="n">
        <f aca="false">+D46</f>
        <v>1.5</v>
      </c>
      <c r="E45" s="22" t="n">
        <f aca="false">+E46</f>
        <v>1.5</v>
      </c>
      <c r="F45" s="22" t="n">
        <f aca="false">+F46</f>
        <v>1.5</v>
      </c>
      <c r="G45" s="22" t="n">
        <f aca="false">+G46</f>
        <v>1.5</v>
      </c>
      <c r="H45" s="22" t="n">
        <f aca="false">+H46</f>
        <v>1.5</v>
      </c>
      <c r="I45" s="22" t="n">
        <f aca="false">+I46</f>
        <v>1.5</v>
      </c>
      <c r="J45" s="22" t="n">
        <f aca="false">+J46</f>
        <v>1.5</v>
      </c>
      <c r="K45" s="22" t="n">
        <f aca="false">+K46</f>
        <v>0</v>
      </c>
      <c r="L45" s="22" t="n">
        <f aca="false">+L46</f>
        <v>0</v>
      </c>
      <c r="M45" s="22" t="n">
        <f aca="false">+M46</f>
        <v>0</v>
      </c>
      <c r="N45" s="22" t="n">
        <f aca="false">+N46</f>
        <v>0</v>
      </c>
      <c r="O45" s="22" t="n">
        <f aca="false">+C45+D45+E45+F45+G45+H45+I45+J45+K45+L45+M45+N45</f>
        <v>12</v>
      </c>
    </row>
    <row r="46" customFormat="false" ht="17.25" hidden="false" customHeight="true" outlineLevel="0" collapsed="false">
      <c r="A46" s="361"/>
      <c r="B46" s="31" t="s">
        <v>97</v>
      </c>
      <c r="C46" s="62" t="n">
        <v>1.5</v>
      </c>
      <c r="D46" s="62" t="n">
        <v>1.5</v>
      </c>
      <c r="E46" s="62" t="n">
        <v>1.5</v>
      </c>
      <c r="F46" s="62" t="n">
        <v>1.5</v>
      </c>
      <c r="G46" s="62" t="n">
        <v>1.5</v>
      </c>
      <c r="H46" s="62" t="n">
        <v>1.5</v>
      </c>
      <c r="I46" s="62" t="n">
        <v>1.5</v>
      </c>
      <c r="J46" s="62" t="n">
        <v>1.5</v>
      </c>
      <c r="K46" s="62"/>
      <c r="L46" s="62"/>
      <c r="M46" s="62"/>
      <c r="N46" s="62"/>
      <c r="O46" s="26" t="n">
        <f aca="false">+C46+D46+E46+F46+G46+H46+I46+J46+K46+L46+M46+N46</f>
        <v>12</v>
      </c>
    </row>
    <row r="47" s="449" customFormat="true" ht="34.5" hidden="false" customHeight="true" outlineLevel="0" collapsed="false">
      <c r="A47" s="42" t="s">
        <v>26</v>
      </c>
      <c r="B47" s="42" t="s">
        <v>38</v>
      </c>
      <c r="C47" s="19" t="n">
        <f aca="false">SUM(C48:C51)</f>
        <v>14</v>
      </c>
      <c r="D47" s="19" t="n">
        <f aca="false">SUM(D48:D51)</f>
        <v>15</v>
      </c>
      <c r="E47" s="19" t="n">
        <f aca="false">SUM(E48:E51)</f>
        <v>15</v>
      </c>
      <c r="F47" s="19" t="n">
        <f aca="false">SUM(F48:F51)</f>
        <v>17</v>
      </c>
      <c r="G47" s="19" t="n">
        <f aca="false">SUM(G48:G51)</f>
        <v>17</v>
      </c>
      <c r="H47" s="19" t="n">
        <f aca="false">SUM(H48:H51)</f>
        <v>17</v>
      </c>
      <c r="I47" s="19" t="n">
        <f aca="false">SUM(I48:I51)</f>
        <v>17</v>
      </c>
      <c r="J47" s="19" t="n">
        <f aca="false">SUM(J48:J51)</f>
        <v>17</v>
      </c>
      <c r="K47" s="19" t="n">
        <f aca="false">SUM(K48:K51)</f>
        <v>17</v>
      </c>
      <c r="L47" s="19" t="n">
        <f aca="false">SUM(L48:L51)</f>
        <v>14</v>
      </c>
      <c r="M47" s="19" t="n">
        <f aca="false">SUM(M48:M51)</f>
        <v>14</v>
      </c>
      <c r="N47" s="19" t="n">
        <f aca="false">SUM(N48:N51)</f>
        <v>13</v>
      </c>
      <c r="O47" s="19" t="n">
        <f aca="false">SUM(C47:N47)</f>
        <v>187</v>
      </c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</row>
    <row r="48" s="453" customFormat="true" ht="17.25" hidden="false" customHeight="true" outlineLevel="0" collapsed="false">
      <c r="A48" s="450"/>
      <c r="B48" s="451" t="s">
        <v>40</v>
      </c>
      <c r="C48" s="40" t="n">
        <v>2</v>
      </c>
      <c r="D48" s="40" t="n">
        <v>2</v>
      </c>
      <c r="E48" s="40" t="n">
        <v>2</v>
      </c>
      <c r="F48" s="40" t="n">
        <v>2</v>
      </c>
      <c r="G48" s="40" t="n">
        <v>2</v>
      </c>
      <c r="H48" s="40" t="n">
        <v>2</v>
      </c>
      <c r="I48" s="40" t="n">
        <v>2</v>
      </c>
      <c r="J48" s="40" t="n">
        <v>2</v>
      </c>
      <c r="K48" s="40" t="n">
        <v>2</v>
      </c>
      <c r="L48" s="40" t="n">
        <v>2</v>
      </c>
      <c r="M48" s="40" t="n">
        <v>2</v>
      </c>
      <c r="N48" s="40" t="n">
        <v>2</v>
      </c>
      <c r="O48" s="30" t="n">
        <f aca="false">SUM(C48:N48)</f>
        <v>24</v>
      </c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</row>
    <row r="49" s="455" customFormat="true" ht="17.25" hidden="false" customHeight="true" outlineLevel="0" collapsed="false">
      <c r="A49" s="39"/>
      <c r="B49" s="451" t="s">
        <v>39</v>
      </c>
      <c r="C49" s="40" t="n">
        <v>3</v>
      </c>
      <c r="D49" s="40" t="n">
        <v>3</v>
      </c>
      <c r="E49" s="40" t="n">
        <v>3</v>
      </c>
      <c r="F49" s="40" t="n">
        <v>4</v>
      </c>
      <c r="G49" s="40" t="n">
        <v>4</v>
      </c>
      <c r="H49" s="40" t="n">
        <v>4</v>
      </c>
      <c r="I49" s="40" t="n">
        <v>4</v>
      </c>
      <c r="J49" s="40" t="n">
        <v>4</v>
      </c>
      <c r="K49" s="40" t="n">
        <v>4</v>
      </c>
      <c r="L49" s="40" t="n">
        <v>3</v>
      </c>
      <c r="M49" s="40" t="n">
        <v>3</v>
      </c>
      <c r="N49" s="40" t="n">
        <v>3</v>
      </c>
      <c r="O49" s="30" t="n">
        <f aca="false">SUM(C49:N49)</f>
        <v>42</v>
      </c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</row>
    <row r="50" s="458" customFormat="true" ht="17.25" hidden="false" customHeight="true" outlineLevel="0" collapsed="false">
      <c r="A50" s="456"/>
      <c r="B50" s="456" t="s">
        <v>98</v>
      </c>
      <c r="C50" s="456" t="n">
        <v>6</v>
      </c>
      <c r="D50" s="456" t="n">
        <v>7</v>
      </c>
      <c r="E50" s="456" t="n">
        <v>7</v>
      </c>
      <c r="F50" s="456" t="n">
        <v>7</v>
      </c>
      <c r="G50" s="456" t="n">
        <v>7</v>
      </c>
      <c r="H50" s="456" t="n">
        <v>7</v>
      </c>
      <c r="I50" s="456" t="n">
        <v>7</v>
      </c>
      <c r="J50" s="456" t="n">
        <v>7</v>
      </c>
      <c r="K50" s="456" t="n">
        <v>7</v>
      </c>
      <c r="L50" s="456" t="n">
        <v>6</v>
      </c>
      <c r="M50" s="456" t="n">
        <v>6</v>
      </c>
      <c r="N50" s="456" t="n">
        <v>5</v>
      </c>
      <c r="O50" s="457" t="n">
        <f aca="false">SUM(C50:N50)</f>
        <v>79</v>
      </c>
    </row>
    <row r="51" s="460" customFormat="true" ht="17.25" hidden="false" customHeight="true" outlineLevel="0" collapsed="false">
      <c r="A51" s="62"/>
      <c r="B51" s="62" t="s">
        <v>99</v>
      </c>
      <c r="C51" s="40" t="n">
        <v>3</v>
      </c>
      <c r="D51" s="40" t="n">
        <v>3</v>
      </c>
      <c r="E51" s="40" t="n">
        <v>3</v>
      </c>
      <c r="F51" s="40" t="n">
        <v>4</v>
      </c>
      <c r="G51" s="40" t="n">
        <v>4</v>
      </c>
      <c r="H51" s="40" t="n">
        <v>4</v>
      </c>
      <c r="I51" s="40" t="n">
        <v>4</v>
      </c>
      <c r="J51" s="40" t="n">
        <v>4</v>
      </c>
      <c r="K51" s="40" t="n">
        <v>4</v>
      </c>
      <c r="L51" s="40" t="n">
        <v>3</v>
      </c>
      <c r="M51" s="40" t="n">
        <v>3</v>
      </c>
      <c r="N51" s="40" t="n">
        <v>3</v>
      </c>
      <c r="O51" s="459" t="n">
        <f aca="false">SUM(C51:N51)</f>
        <v>42</v>
      </c>
    </row>
    <row r="52" s="449" customFormat="true" ht="17.25" hidden="false" customHeight="true" outlineLevel="0" collapsed="false">
      <c r="A52" s="42" t="n">
        <v>3</v>
      </c>
      <c r="B52" s="42" t="s">
        <v>41</v>
      </c>
      <c r="C52" s="19" t="n">
        <f aca="false">SUM(C53:C83)</f>
        <v>99</v>
      </c>
      <c r="D52" s="19" t="n">
        <f aca="false">SUM(D53:D83)</f>
        <v>54</v>
      </c>
      <c r="E52" s="19" t="n">
        <f aca="false">SUM(E53:E83)</f>
        <v>57</v>
      </c>
      <c r="F52" s="19" t="n">
        <f aca="false">SUM(F53:F83)</f>
        <v>57</v>
      </c>
      <c r="G52" s="19" t="n">
        <f aca="false">SUM(G53:G83)</f>
        <v>68</v>
      </c>
      <c r="H52" s="19" t="n">
        <f aca="false">SUM(H53:H83)</f>
        <v>68</v>
      </c>
      <c r="I52" s="19" t="n">
        <f aca="false">SUM(I53:I83)</f>
        <v>58.5</v>
      </c>
      <c r="J52" s="19" t="n">
        <f aca="false">SUM(J53:J83)</f>
        <v>69</v>
      </c>
      <c r="K52" s="19" t="n">
        <f aca="false">SUM(K53:K83)</f>
        <v>68</v>
      </c>
      <c r="L52" s="19" t="n">
        <f aca="false">SUM(L53:L83)</f>
        <v>59.5</v>
      </c>
      <c r="M52" s="19" t="n">
        <f aca="false">SUM(M53:M83)</f>
        <v>59.5</v>
      </c>
      <c r="N52" s="19" t="n">
        <f aca="false">SUM(N53:N83)</f>
        <v>69</v>
      </c>
      <c r="O52" s="19" t="n">
        <f aca="false">SUM(C52:N52)</f>
        <v>786.5</v>
      </c>
    </row>
    <row r="53" customFormat="false" ht="17.25" hidden="false" customHeight="true" outlineLevel="0" collapsed="false">
      <c r="A53" s="31"/>
      <c r="B53" s="47" t="s">
        <v>101</v>
      </c>
      <c r="C53" s="32" t="n">
        <v>3</v>
      </c>
      <c r="D53" s="32" t="n">
        <v>3</v>
      </c>
      <c r="E53" s="32" t="n">
        <v>3</v>
      </c>
      <c r="F53" s="32" t="n">
        <v>3</v>
      </c>
      <c r="G53" s="32" t="n">
        <v>3</v>
      </c>
      <c r="H53" s="32" t="n">
        <v>3</v>
      </c>
      <c r="I53" s="32" t="n">
        <v>3</v>
      </c>
      <c r="J53" s="32" t="n">
        <v>3</v>
      </c>
      <c r="K53" s="32" t="n">
        <v>3</v>
      </c>
      <c r="L53" s="32" t="n">
        <v>3</v>
      </c>
      <c r="M53" s="32" t="n">
        <v>3</v>
      </c>
      <c r="N53" s="32" t="n">
        <v>3</v>
      </c>
      <c r="O53" s="58" t="n">
        <f aca="false">SUM(C53:N53)</f>
        <v>36</v>
      </c>
      <c r="P53" s="461"/>
    </row>
    <row r="54" customFormat="false" ht="17.25" hidden="false" customHeight="true" outlineLevel="0" collapsed="false">
      <c r="A54" s="31"/>
      <c r="B54" s="47" t="s">
        <v>42</v>
      </c>
      <c r="C54" s="32" t="n">
        <v>3</v>
      </c>
      <c r="D54" s="32" t="n">
        <v>3</v>
      </c>
      <c r="E54" s="32" t="n">
        <v>3</v>
      </c>
      <c r="F54" s="32" t="n">
        <v>3</v>
      </c>
      <c r="G54" s="32" t="n">
        <v>3</v>
      </c>
      <c r="H54" s="32" t="n">
        <v>3</v>
      </c>
      <c r="I54" s="32" t="n">
        <v>3</v>
      </c>
      <c r="J54" s="32" t="n">
        <v>3</v>
      </c>
      <c r="K54" s="32" t="n">
        <v>3</v>
      </c>
      <c r="L54" s="32" t="n">
        <v>3</v>
      </c>
      <c r="M54" s="32" t="n">
        <v>3</v>
      </c>
      <c r="N54" s="32" t="n">
        <v>3</v>
      </c>
      <c r="O54" s="58" t="n">
        <f aca="false">SUM(C54:N54)</f>
        <v>36</v>
      </c>
      <c r="P54" s="461"/>
    </row>
    <row r="55" customFormat="false" ht="17.25" hidden="false" customHeight="true" outlineLevel="0" collapsed="false">
      <c r="A55" s="31"/>
      <c r="B55" s="47" t="s">
        <v>102</v>
      </c>
      <c r="C55" s="33" t="n">
        <v>2</v>
      </c>
      <c r="D55" s="33"/>
      <c r="E55" s="33"/>
      <c r="F55" s="33"/>
      <c r="G55" s="33"/>
      <c r="H55" s="33"/>
      <c r="I55" s="33"/>
      <c r="J55" s="33"/>
      <c r="K55" s="33"/>
      <c r="L55" s="33" t="n">
        <v>2</v>
      </c>
      <c r="M55" s="33" t="n">
        <v>2</v>
      </c>
      <c r="N55" s="33" t="n">
        <v>2</v>
      </c>
      <c r="O55" s="26" t="n">
        <f aca="false">SUM(C55:N55)</f>
        <v>8</v>
      </c>
      <c r="P55" s="461"/>
    </row>
    <row r="56" customFormat="false" ht="17.25" hidden="false" customHeight="true" outlineLevel="0" collapsed="false">
      <c r="A56" s="31"/>
      <c r="B56" s="47" t="s">
        <v>103</v>
      </c>
      <c r="C56" s="32" t="n">
        <v>2</v>
      </c>
      <c r="D56" s="32" t="n">
        <v>2</v>
      </c>
      <c r="E56" s="32" t="n">
        <v>2</v>
      </c>
      <c r="F56" s="32" t="n">
        <v>2</v>
      </c>
      <c r="G56" s="32" t="n">
        <v>2</v>
      </c>
      <c r="H56" s="32" t="n">
        <v>2</v>
      </c>
      <c r="I56" s="32" t="n">
        <v>3</v>
      </c>
      <c r="J56" s="32" t="n">
        <v>3</v>
      </c>
      <c r="K56" s="32" t="n">
        <v>2</v>
      </c>
      <c r="L56" s="32" t="n">
        <v>2</v>
      </c>
      <c r="M56" s="32" t="n">
        <v>2</v>
      </c>
      <c r="N56" s="32" t="n">
        <v>2</v>
      </c>
      <c r="O56" s="58" t="n">
        <f aca="false">SUM(C56:N56)</f>
        <v>26</v>
      </c>
      <c r="P56" s="461"/>
    </row>
    <row r="57" customFormat="false" ht="17.25" hidden="false" customHeight="true" outlineLevel="0" collapsed="false">
      <c r="A57" s="31"/>
      <c r="B57" s="47" t="s">
        <v>104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58" t="n">
        <f aca="false">SUM(C57:N57)</f>
        <v>0</v>
      </c>
      <c r="P57" s="461"/>
    </row>
    <row r="58" customFormat="false" ht="17.25" hidden="false" customHeight="true" outlineLevel="0" collapsed="false">
      <c r="A58" s="31"/>
      <c r="B58" s="47" t="s">
        <v>105</v>
      </c>
      <c r="C58" s="32" t="n">
        <v>2</v>
      </c>
      <c r="D58" s="32" t="n">
        <v>1</v>
      </c>
      <c r="E58" s="32" t="n">
        <v>1</v>
      </c>
      <c r="F58" s="32" t="n">
        <v>1</v>
      </c>
      <c r="G58" s="32" t="n">
        <v>2</v>
      </c>
      <c r="H58" s="32" t="n">
        <v>2</v>
      </c>
      <c r="I58" s="32" t="n">
        <v>1</v>
      </c>
      <c r="J58" s="32" t="n">
        <v>2</v>
      </c>
      <c r="K58" s="32" t="n">
        <v>2</v>
      </c>
      <c r="L58" s="32" t="n">
        <v>1</v>
      </c>
      <c r="M58" s="32" t="n">
        <v>1</v>
      </c>
      <c r="N58" s="32" t="n">
        <v>2</v>
      </c>
      <c r="O58" s="58" t="n">
        <f aca="false">SUM(C58:N58)</f>
        <v>18</v>
      </c>
      <c r="P58" s="461"/>
    </row>
    <row r="59" customFormat="false" ht="17.25" hidden="false" customHeight="true" outlineLevel="0" collapsed="false">
      <c r="A59" s="31"/>
      <c r="B59" s="47" t="s">
        <v>106</v>
      </c>
      <c r="C59" s="442" t="n">
        <v>2.5</v>
      </c>
      <c r="D59" s="442" t="n">
        <v>1</v>
      </c>
      <c r="E59" s="442" t="n">
        <v>2.5</v>
      </c>
      <c r="F59" s="442" t="n">
        <v>2.5</v>
      </c>
      <c r="G59" s="442" t="n">
        <v>2.5</v>
      </c>
      <c r="H59" s="442" t="n">
        <v>2.5</v>
      </c>
      <c r="I59" s="442" t="n">
        <v>2.5</v>
      </c>
      <c r="J59" s="442" t="n">
        <v>2.5</v>
      </c>
      <c r="K59" s="442" t="n">
        <v>2.5</v>
      </c>
      <c r="L59" s="442" t="n">
        <v>2.5</v>
      </c>
      <c r="M59" s="442" t="n">
        <v>2.5</v>
      </c>
      <c r="N59" s="442" t="n">
        <v>2.5</v>
      </c>
      <c r="O59" s="58" t="n">
        <f aca="false">SUM(C59:N59)</f>
        <v>28.5</v>
      </c>
      <c r="P59" s="461"/>
    </row>
    <row r="60" customFormat="false" ht="17.25" hidden="false" customHeight="true" outlineLevel="0" collapsed="false">
      <c r="A60" s="31"/>
      <c r="B60" s="47" t="s">
        <v>43</v>
      </c>
      <c r="C60" s="442" t="n">
        <v>2.5</v>
      </c>
      <c r="D60" s="442" t="n">
        <v>1</v>
      </c>
      <c r="E60" s="442" t="n">
        <v>2.5</v>
      </c>
      <c r="F60" s="442" t="n">
        <v>2.5</v>
      </c>
      <c r="G60" s="442" t="n">
        <v>2.5</v>
      </c>
      <c r="H60" s="442" t="n">
        <v>2.5</v>
      </c>
      <c r="I60" s="442" t="n">
        <v>2.5</v>
      </c>
      <c r="J60" s="442" t="n">
        <v>2.5</v>
      </c>
      <c r="K60" s="442" t="n">
        <v>2.5</v>
      </c>
      <c r="L60" s="442" t="n">
        <v>2.5</v>
      </c>
      <c r="M60" s="442" t="n">
        <v>2.5</v>
      </c>
      <c r="N60" s="442" t="n">
        <v>2.5</v>
      </c>
      <c r="O60" s="58" t="n">
        <f aca="false">SUM(C60:N60)</f>
        <v>28.5</v>
      </c>
      <c r="P60" s="461"/>
    </row>
    <row r="61" customFormat="false" ht="17.25" hidden="false" customHeight="true" outlineLevel="0" collapsed="false">
      <c r="A61" s="31"/>
      <c r="B61" s="47" t="s">
        <v>44</v>
      </c>
      <c r="C61" s="32" t="n">
        <v>2</v>
      </c>
      <c r="D61" s="32" t="n">
        <v>1</v>
      </c>
      <c r="E61" s="32" t="n">
        <v>1</v>
      </c>
      <c r="F61" s="32" t="n">
        <v>1</v>
      </c>
      <c r="G61" s="32" t="n">
        <v>2</v>
      </c>
      <c r="H61" s="32" t="n">
        <v>2</v>
      </c>
      <c r="I61" s="32" t="n">
        <v>1</v>
      </c>
      <c r="J61" s="32" t="n">
        <v>2</v>
      </c>
      <c r="K61" s="32" t="n">
        <v>2</v>
      </c>
      <c r="L61" s="32" t="n">
        <v>1</v>
      </c>
      <c r="M61" s="32" t="n">
        <v>1</v>
      </c>
      <c r="N61" s="32" t="n">
        <v>2</v>
      </c>
      <c r="O61" s="58" t="n">
        <f aca="false">SUM(C61:N61)</f>
        <v>18</v>
      </c>
      <c r="P61" s="461"/>
    </row>
    <row r="62" customFormat="false" ht="17.25" hidden="false" customHeight="true" outlineLevel="0" collapsed="false">
      <c r="A62" s="31"/>
      <c r="B62" s="47" t="s">
        <v>107</v>
      </c>
      <c r="C62" s="442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58" t="n">
        <f aca="false">SUM(C62:N62)</f>
        <v>0</v>
      </c>
      <c r="P62" s="461"/>
    </row>
    <row r="63" s="453" customFormat="true" ht="17.25" hidden="false" customHeight="true" outlineLevel="0" collapsed="false">
      <c r="A63" s="39"/>
      <c r="B63" s="50" t="s">
        <v>109</v>
      </c>
      <c r="C63" s="40" t="n">
        <v>12.5</v>
      </c>
      <c r="D63" s="40" t="n">
        <v>12.5</v>
      </c>
      <c r="E63" s="40" t="n">
        <v>12.5</v>
      </c>
      <c r="F63" s="40" t="n">
        <v>12.5</v>
      </c>
      <c r="G63" s="40" t="n">
        <v>12.5</v>
      </c>
      <c r="H63" s="40" t="n">
        <v>12.5</v>
      </c>
      <c r="I63" s="40" t="n">
        <v>12.5</v>
      </c>
      <c r="J63" s="40" t="n">
        <v>12.5</v>
      </c>
      <c r="K63" s="40" t="n">
        <v>12.5</v>
      </c>
      <c r="L63" s="40" t="n">
        <v>12.5</v>
      </c>
      <c r="M63" s="40" t="n">
        <v>12.5</v>
      </c>
      <c r="N63" s="40" t="n">
        <v>11</v>
      </c>
      <c r="O63" s="30" t="n">
        <f aca="false">SUM(C63:N63)</f>
        <v>148.5</v>
      </c>
      <c r="Q63" s="452"/>
    </row>
    <row r="64" s="453" customFormat="true" ht="17.25" hidden="false" customHeight="true" outlineLevel="0" collapsed="false">
      <c r="A64" s="39"/>
      <c r="B64" s="50" t="s">
        <v>110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0" t="n">
        <f aca="false">SUM(C64:N64)</f>
        <v>0</v>
      </c>
      <c r="Q64" s="452"/>
    </row>
    <row r="65" customFormat="false" ht="17.25" hidden="false" customHeight="true" outlineLevel="0" collapsed="false">
      <c r="A65" s="462"/>
      <c r="B65" s="47" t="s">
        <v>113</v>
      </c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3" t="n">
        <f aca="false">SUM(C65:N65)</f>
        <v>0</v>
      </c>
    </row>
    <row r="66" customFormat="false" ht="17.25" hidden="false" customHeight="true" outlineLevel="0" collapsed="false">
      <c r="A66" s="31"/>
      <c r="B66" s="47" t="s">
        <v>108</v>
      </c>
      <c r="C66" s="442" t="n">
        <v>2.5</v>
      </c>
      <c r="D66" s="442" t="n">
        <v>2</v>
      </c>
      <c r="E66" s="442" t="n">
        <v>2</v>
      </c>
      <c r="F66" s="442" t="n">
        <v>2</v>
      </c>
      <c r="G66" s="442" t="n">
        <v>2.5</v>
      </c>
      <c r="H66" s="442" t="n">
        <v>2.5</v>
      </c>
      <c r="I66" s="442" t="n">
        <v>2</v>
      </c>
      <c r="J66" s="442" t="n">
        <v>2.5</v>
      </c>
      <c r="K66" s="442" t="n">
        <v>2.5</v>
      </c>
      <c r="L66" s="442" t="n">
        <v>2</v>
      </c>
      <c r="M66" s="442" t="n">
        <v>2</v>
      </c>
      <c r="N66" s="442" t="n">
        <v>2.5</v>
      </c>
      <c r="O66" s="58" t="n">
        <f aca="false">SUM(C66:N66)</f>
        <v>27</v>
      </c>
      <c r="P66" s="461"/>
    </row>
    <row r="67" customFormat="false" ht="17.25" hidden="false" customHeight="true" outlineLevel="0" collapsed="false">
      <c r="A67" s="31"/>
      <c r="B67" s="47" t="s">
        <v>46</v>
      </c>
      <c r="C67" s="442" t="n">
        <v>2.5</v>
      </c>
      <c r="D67" s="442" t="n">
        <v>2</v>
      </c>
      <c r="E67" s="442" t="n">
        <v>2</v>
      </c>
      <c r="F67" s="442" t="n">
        <v>2</v>
      </c>
      <c r="G67" s="442" t="n">
        <v>2.5</v>
      </c>
      <c r="H67" s="442" t="n">
        <v>2.5</v>
      </c>
      <c r="I67" s="442" t="n">
        <v>2</v>
      </c>
      <c r="J67" s="442" t="n">
        <v>2.5</v>
      </c>
      <c r="K67" s="442" t="n">
        <v>2.5</v>
      </c>
      <c r="L67" s="442" t="n">
        <v>2</v>
      </c>
      <c r="M67" s="442" t="n">
        <v>2</v>
      </c>
      <c r="N67" s="442" t="n">
        <v>2.5</v>
      </c>
      <c r="O67" s="58" t="n">
        <f aca="false">SUM(C67:N67)</f>
        <v>27</v>
      </c>
      <c r="P67" s="461"/>
    </row>
    <row r="68" customFormat="false" ht="17.25" hidden="false" customHeight="true" outlineLevel="0" collapsed="false">
      <c r="A68" s="31"/>
      <c r="B68" s="47" t="s">
        <v>47</v>
      </c>
      <c r="C68" s="442" t="n">
        <v>2.5</v>
      </c>
      <c r="D68" s="442" t="n">
        <v>2</v>
      </c>
      <c r="E68" s="442" t="n">
        <v>2</v>
      </c>
      <c r="F68" s="442" t="n">
        <v>2</v>
      </c>
      <c r="G68" s="442" t="n">
        <v>2.5</v>
      </c>
      <c r="H68" s="442" t="n">
        <v>2.5</v>
      </c>
      <c r="I68" s="442" t="n">
        <v>2.5</v>
      </c>
      <c r="J68" s="442" t="n">
        <v>2.5</v>
      </c>
      <c r="K68" s="442" t="n">
        <v>2.5</v>
      </c>
      <c r="L68" s="442" t="n">
        <v>2</v>
      </c>
      <c r="M68" s="442" t="n">
        <v>2</v>
      </c>
      <c r="N68" s="442" t="n">
        <v>2.5</v>
      </c>
      <c r="O68" s="58" t="n">
        <f aca="false">SUM(C68:N68)</f>
        <v>27.5</v>
      </c>
      <c r="P68" s="461"/>
    </row>
    <row r="69" customFormat="false" ht="17.25" hidden="false" customHeight="true" outlineLevel="0" collapsed="false">
      <c r="A69" s="31"/>
      <c r="B69" s="47" t="s">
        <v>48</v>
      </c>
      <c r="C69" s="442" t="n">
        <v>3</v>
      </c>
      <c r="D69" s="442" t="n">
        <v>2</v>
      </c>
      <c r="E69" s="442" t="n">
        <v>2</v>
      </c>
      <c r="F69" s="442" t="n">
        <v>2</v>
      </c>
      <c r="G69" s="442" t="n">
        <v>2.5</v>
      </c>
      <c r="H69" s="442" t="n">
        <v>2.5</v>
      </c>
      <c r="I69" s="442" t="n">
        <v>2</v>
      </c>
      <c r="J69" s="442" t="n">
        <v>2.5</v>
      </c>
      <c r="K69" s="442" t="n">
        <v>2.5</v>
      </c>
      <c r="L69" s="442" t="n">
        <v>2</v>
      </c>
      <c r="M69" s="442" t="n">
        <v>2</v>
      </c>
      <c r="N69" s="442" t="n">
        <v>2.5</v>
      </c>
      <c r="O69" s="58" t="n">
        <f aca="false">SUM(C69:N69)</f>
        <v>27.5</v>
      </c>
      <c r="P69" s="461"/>
    </row>
    <row r="70" customFormat="false" ht="17.25" hidden="false" customHeight="true" outlineLevel="0" collapsed="false">
      <c r="A70" s="31"/>
      <c r="B70" s="47" t="s">
        <v>49</v>
      </c>
      <c r="C70" s="32" t="n">
        <v>4</v>
      </c>
      <c r="D70" s="32" t="n">
        <v>1</v>
      </c>
      <c r="E70" s="32" t="n">
        <v>1</v>
      </c>
      <c r="F70" s="32" t="n">
        <v>1</v>
      </c>
      <c r="G70" s="32" t="n">
        <v>2</v>
      </c>
      <c r="H70" s="32" t="n">
        <v>2</v>
      </c>
      <c r="I70" s="32" t="n">
        <v>1</v>
      </c>
      <c r="J70" s="32" t="n">
        <v>2</v>
      </c>
      <c r="K70" s="32" t="n">
        <v>2</v>
      </c>
      <c r="L70" s="32" t="n">
        <v>1</v>
      </c>
      <c r="M70" s="32" t="n">
        <v>1</v>
      </c>
      <c r="N70" s="32" t="n">
        <v>2</v>
      </c>
      <c r="O70" s="58" t="n">
        <f aca="false">SUM(C70:N70)</f>
        <v>20</v>
      </c>
      <c r="P70" s="461"/>
    </row>
    <row r="71" customFormat="false" ht="17.25" hidden="false" customHeight="true" outlineLevel="0" collapsed="false">
      <c r="A71" s="31"/>
      <c r="B71" s="47" t="s">
        <v>50</v>
      </c>
      <c r="C71" s="442" t="n">
        <v>5</v>
      </c>
      <c r="D71" s="442" t="n">
        <v>2</v>
      </c>
      <c r="E71" s="442" t="n">
        <v>2</v>
      </c>
      <c r="F71" s="442" t="n">
        <v>2</v>
      </c>
      <c r="G71" s="442" t="n">
        <v>2.5</v>
      </c>
      <c r="H71" s="442" t="n">
        <v>2.5</v>
      </c>
      <c r="I71" s="442" t="n">
        <v>2</v>
      </c>
      <c r="J71" s="442" t="n">
        <v>2.5</v>
      </c>
      <c r="K71" s="442" t="n">
        <v>2.5</v>
      </c>
      <c r="L71" s="442" t="n">
        <v>2</v>
      </c>
      <c r="M71" s="442" t="n">
        <v>2</v>
      </c>
      <c r="N71" s="442" t="n">
        <v>2.5</v>
      </c>
      <c r="O71" s="58" t="n">
        <f aca="false">SUM(C71:N71)</f>
        <v>29.5</v>
      </c>
      <c r="P71" s="461"/>
    </row>
    <row r="72" customFormat="false" ht="17.25" hidden="false" customHeight="true" outlineLevel="0" collapsed="false">
      <c r="A72" s="31"/>
      <c r="B72" s="47" t="s">
        <v>51</v>
      </c>
      <c r="C72" s="442" t="n">
        <v>5</v>
      </c>
      <c r="D72" s="442" t="n">
        <v>2</v>
      </c>
      <c r="E72" s="442" t="n">
        <v>2</v>
      </c>
      <c r="F72" s="442" t="n">
        <v>2</v>
      </c>
      <c r="G72" s="442" t="n">
        <v>2.5</v>
      </c>
      <c r="H72" s="442" t="n">
        <v>2.5</v>
      </c>
      <c r="I72" s="442" t="n">
        <v>2</v>
      </c>
      <c r="J72" s="442" t="n">
        <v>2.5</v>
      </c>
      <c r="K72" s="442" t="n">
        <v>2.5</v>
      </c>
      <c r="L72" s="442" t="n">
        <v>2</v>
      </c>
      <c r="M72" s="442" t="n">
        <v>2</v>
      </c>
      <c r="N72" s="442" t="n">
        <v>2.5</v>
      </c>
      <c r="O72" s="58" t="n">
        <f aca="false">SUM(C72:N72)</f>
        <v>29.5</v>
      </c>
      <c r="P72" s="461"/>
    </row>
    <row r="73" customFormat="false" ht="17.25" hidden="false" customHeight="true" outlineLevel="0" collapsed="false">
      <c r="A73" s="31"/>
      <c r="B73" s="47" t="s">
        <v>52</v>
      </c>
      <c r="C73" s="442" t="n">
        <v>5</v>
      </c>
      <c r="D73" s="442" t="n">
        <v>2</v>
      </c>
      <c r="E73" s="442" t="n">
        <v>2</v>
      </c>
      <c r="F73" s="442" t="n">
        <v>2</v>
      </c>
      <c r="G73" s="442" t="n">
        <v>2.5</v>
      </c>
      <c r="H73" s="442" t="n">
        <v>2.5</v>
      </c>
      <c r="I73" s="442" t="n">
        <v>2</v>
      </c>
      <c r="J73" s="442" t="n">
        <v>2.5</v>
      </c>
      <c r="K73" s="442" t="n">
        <v>2.5</v>
      </c>
      <c r="L73" s="442" t="n">
        <v>2</v>
      </c>
      <c r="M73" s="442" t="n">
        <v>2</v>
      </c>
      <c r="N73" s="442" t="n">
        <v>2.5</v>
      </c>
      <c r="O73" s="58" t="n">
        <f aca="false">SUM(C73:N73)</f>
        <v>29.5</v>
      </c>
      <c r="P73" s="461"/>
    </row>
    <row r="74" customFormat="false" ht="17.25" hidden="false" customHeight="true" outlineLevel="0" collapsed="false">
      <c r="A74" s="31"/>
      <c r="B74" s="47" t="s">
        <v>111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58" t="n">
        <f aca="false">SUM(C74:N74)</f>
        <v>0</v>
      </c>
      <c r="P74" s="461"/>
    </row>
    <row r="75" customFormat="false" ht="17.25" hidden="false" customHeight="true" outlineLevel="0" collapsed="false">
      <c r="A75" s="31"/>
      <c r="B75" s="47" t="s">
        <v>53</v>
      </c>
      <c r="C75" s="442" t="n">
        <v>5</v>
      </c>
      <c r="D75" s="442" t="n">
        <v>2</v>
      </c>
      <c r="E75" s="442" t="n">
        <v>2</v>
      </c>
      <c r="F75" s="442" t="n">
        <v>2</v>
      </c>
      <c r="G75" s="442" t="n">
        <v>2.5</v>
      </c>
      <c r="H75" s="442" t="n">
        <v>2.5</v>
      </c>
      <c r="I75" s="442" t="n">
        <v>2</v>
      </c>
      <c r="J75" s="442" t="n">
        <v>2.5</v>
      </c>
      <c r="K75" s="442" t="n">
        <v>2.5</v>
      </c>
      <c r="L75" s="442" t="n">
        <v>2</v>
      </c>
      <c r="M75" s="442" t="n">
        <v>2</v>
      </c>
      <c r="N75" s="442" t="n">
        <v>2.5</v>
      </c>
      <c r="O75" s="58" t="n">
        <f aca="false">SUM(C75:N75)</f>
        <v>29.5</v>
      </c>
      <c r="P75" s="461"/>
    </row>
    <row r="76" customFormat="false" ht="17.25" hidden="false" customHeight="true" outlineLevel="0" collapsed="false">
      <c r="A76" s="31"/>
      <c r="B76" s="47" t="s">
        <v>54</v>
      </c>
      <c r="C76" s="32" t="n">
        <v>4</v>
      </c>
      <c r="D76" s="32" t="n">
        <v>1</v>
      </c>
      <c r="E76" s="32" t="n">
        <v>1</v>
      </c>
      <c r="F76" s="32" t="n">
        <v>1</v>
      </c>
      <c r="G76" s="32" t="n">
        <v>2</v>
      </c>
      <c r="H76" s="32" t="n">
        <v>2</v>
      </c>
      <c r="I76" s="32" t="n">
        <v>1</v>
      </c>
      <c r="J76" s="32" t="n">
        <v>2</v>
      </c>
      <c r="K76" s="32" t="n">
        <v>2</v>
      </c>
      <c r="L76" s="32" t="n">
        <v>1</v>
      </c>
      <c r="M76" s="32" t="n">
        <v>1</v>
      </c>
      <c r="N76" s="32" t="n">
        <v>2</v>
      </c>
      <c r="O76" s="58" t="n">
        <f aca="false">SUM(C76:N76)</f>
        <v>20</v>
      </c>
      <c r="P76" s="461"/>
    </row>
    <row r="77" customFormat="false" ht="17.25" hidden="false" customHeight="true" outlineLevel="0" collapsed="false">
      <c r="A77" s="31"/>
      <c r="B77" s="47" t="s">
        <v>55</v>
      </c>
      <c r="C77" s="442" t="n">
        <v>5</v>
      </c>
      <c r="D77" s="442" t="n">
        <v>2.5</v>
      </c>
      <c r="E77" s="442" t="n">
        <v>2.5</v>
      </c>
      <c r="F77" s="442" t="n">
        <v>2.5</v>
      </c>
      <c r="G77" s="442" t="n">
        <v>2.5</v>
      </c>
      <c r="H77" s="442" t="n">
        <v>2.5</v>
      </c>
      <c r="I77" s="442" t="n">
        <v>2.5</v>
      </c>
      <c r="J77" s="442" t="n">
        <v>2.5</v>
      </c>
      <c r="K77" s="442" t="n">
        <v>2.5</v>
      </c>
      <c r="L77" s="442" t="n">
        <v>2.5</v>
      </c>
      <c r="M77" s="442" t="n">
        <v>2.5</v>
      </c>
      <c r="N77" s="442" t="n">
        <v>2.5</v>
      </c>
      <c r="O77" s="58" t="n">
        <f aca="false">SUM(C77:N77)</f>
        <v>32.5</v>
      </c>
      <c r="P77" s="461"/>
    </row>
    <row r="78" customFormat="false" ht="17.25" hidden="false" customHeight="true" outlineLevel="0" collapsed="false">
      <c r="A78" s="31"/>
      <c r="B78" s="47" t="s">
        <v>56</v>
      </c>
      <c r="C78" s="442" t="n">
        <v>5</v>
      </c>
      <c r="D78" s="442" t="n">
        <v>2</v>
      </c>
      <c r="E78" s="442" t="n">
        <v>2</v>
      </c>
      <c r="F78" s="442" t="n">
        <v>2</v>
      </c>
      <c r="G78" s="442" t="n">
        <v>2.5</v>
      </c>
      <c r="H78" s="442" t="n">
        <v>2.5</v>
      </c>
      <c r="I78" s="442" t="n">
        <v>2</v>
      </c>
      <c r="J78" s="442" t="n">
        <v>2.5</v>
      </c>
      <c r="K78" s="442" t="n">
        <v>2.5</v>
      </c>
      <c r="L78" s="442" t="n">
        <v>2</v>
      </c>
      <c r="M78" s="442" t="n">
        <v>2</v>
      </c>
      <c r="N78" s="442" t="n">
        <v>2.5</v>
      </c>
      <c r="O78" s="58" t="n">
        <f aca="false">SUM(C78:N78)</f>
        <v>29.5</v>
      </c>
      <c r="P78" s="461"/>
    </row>
    <row r="79" customFormat="false" ht="17.25" hidden="false" customHeight="true" outlineLevel="0" collapsed="false">
      <c r="A79" s="31"/>
      <c r="B79" s="47" t="s">
        <v>57</v>
      </c>
      <c r="C79" s="32" t="n">
        <v>4</v>
      </c>
      <c r="D79" s="32" t="n">
        <v>1</v>
      </c>
      <c r="E79" s="32" t="n">
        <v>1</v>
      </c>
      <c r="F79" s="32" t="n">
        <v>1</v>
      </c>
      <c r="G79" s="32" t="n">
        <v>2</v>
      </c>
      <c r="H79" s="32" t="n">
        <v>2</v>
      </c>
      <c r="I79" s="32" t="n">
        <v>1</v>
      </c>
      <c r="J79" s="32" t="n">
        <v>2</v>
      </c>
      <c r="K79" s="32" t="n">
        <v>2</v>
      </c>
      <c r="L79" s="32" t="n">
        <v>1</v>
      </c>
      <c r="M79" s="32" t="n">
        <v>1</v>
      </c>
      <c r="N79" s="32" t="n">
        <v>2</v>
      </c>
      <c r="O79" s="58" t="n">
        <f aca="false">SUM(C79:N79)</f>
        <v>20</v>
      </c>
      <c r="P79" s="461"/>
    </row>
    <row r="80" customFormat="false" ht="17.25" hidden="false" customHeight="true" outlineLevel="0" collapsed="false">
      <c r="A80" s="31"/>
      <c r="B80" s="47" t="s">
        <v>112</v>
      </c>
      <c r="C80" s="442" t="n">
        <v>5</v>
      </c>
      <c r="D80" s="442" t="n">
        <v>2</v>
      </c>
      <c r="E80" s="442" t="n">
        <v>2</v>
      </c>
      <c r="F80" s="442" t="n">
        <v>2</v>
      </c>
      <c r="G80" s="442" t="n">
        <v>2.5</v>
      </c>
      <c r="H80" s="442" t="n">
        <v>2.5</v>
      </c>
      <c r="I80" s="442" t="n">
        <v>2</v>
      </c>
      <c r="J80" s="442" t="n">
        <v>2.5</v>
      </c>
      <c r="K80" s="442" t="n">
        <v>2.5</v>
      </c>
      <c r="L80" s="442" t="n">
        <v>2</v>
      </c>
      <c r="M80" s="442" t="n">
        <v>2</v>
      </c>
      <c r="N80" s="442" t="n">
        <v>2.5</v>
      </c>
      <c r="O80" s="58" t="n">
        <f aca="false">SUM(C80:N80)</f>
        <v>29.5</v>
      </c>
      <c r="P80" s="461"/>
    </row>
    <row r="81" customFormat="false" ht="17.25" hidden="false" customHeight="true" outlineLevel="0" collapsed="false">
      <c r="A81" s="31"/>
      <c r="B81" s="47" t="s">
        <v>58</v>
      </c>
      <c r="C81" s="32" t="n">
        <v>6</v>
      </c>
      <c r="D81" s="32" t="n">
        <v>3</v>
      </c>
      <c r="E81" s="32" t="n">
        <v>3</v>
      </c>
      <c r="F81" s="32" t="n">
        <v>3</v>
      </c>
      <c r="G81" s="32" t="n">
        <v>3</v>
      </c>
      <c r="H81" s="32" t="n">
        <v>3</v>
      </c>
      <c r="I81" s="32" t="n">
        <v>3</v>
      </c>
      <c r="J81" s="32" t="n">
        <v>3</v>
      </c>
      <c r="K81" s="32" t="n">
        <v>3</v>
      </c>
      <c r="L81" s="32" t="n">
        <v>3</v>
      </c>
      <c r="M81" s="32" t="n">
        <v>3</v>
      </c>
      <c r="N81" s="32" t="n">
        <v>3</v>
      </c>
      <c r="O81" s="58" t="n">
        <f aca="false">SUM(C81:N81)</f>
        <v>39</v>
      </c>
      <c r="P81" s="461"/>
    </row>
    <row r="82" customFormat="false" ht="17.25" hidden="false" customHeight="true" outlineLevel="0" collapsed="false">
      <c r="A82" s="31"/>
      <c r="B82" s="47" t="s">
        <v>59</v>
      </c>
      <c r="C82" s="32" t="n">
        <v>4</v>
      </c>
      <c r="D82" s="32" t="n">
        <v>1</v>
      </c>
      <c r="E82" s="32" t="n">
        <v>1</v>
      </c>
      <c r="F82" s="32" t="n">
        <v>1</v>
      </c>
      <c r="G82" s="32" t="n">
        <v>2</v>
      </c>
      <c r="H82" s="32" t="n">
        <v>2</v>
      </c>
      <c r="I82" s="32" t="n">
        <v>1</v>
      </c>
      <c r="J82" s="32" t="n">
        <v>2</v>
      </c>
      <c r="K82" s="32" t="n">
        <v>2</v>
      </c>
      <c r="L82" s="32" t="n">
        <v>1</v>
      </c>
      <c r="M82" s="32" t="n">
        <v>1</v>
      </c>
      <c r="N82" s="32" t="n">
        <v>2</v>
      </c>
      <c r="O82" s="58" t="n">
        <f aca="false">SUM(C82:N82)</f>
        <v>20</v>
      </c>
      <c r="P82" s="461"/>
    </row>
    <row r="83" customFormat="false" ht="17.25" hidden="false" customHeight="true" outlineLevel="0" collapsed="false">
      <c r="A83" s="31"/>
      <c r="B83" s="47" t="s">
        <v>186</v>
      </c>
      <c r="C83" s="32"/>
      <c r="D83" s="32"/>
      <c r="E83" s="32"/>
      <c r="F83" s="32"/>
      <c r="G83" s="32"/>
      <c r="H83" s="32"/>
      <c r="I83" s="32"/>
      <c r="J83" s="32"/>
      <c r="K83" s="32"/>
      <c r="L83" s="32" t="n">
        <v>0.5</v>
      </c>
      <c r="M83" s="32" t="n">
        <v>0.5</v>
      </c>
      <c r="N83" s="32" t="n">
        <v>0.5</v>
      </c>
      <c r="O83" s="58" t="n">
        <f aca="false">SUM(C83:N83)</f>
        <v>1.5</v>
      </c>
      <c r="P83" s="461"/>
    </row>
    <row r="84" s="449" customFormat="true" ht="17.25" hidden="false" customHeight="true" outlineLevel="0" collapsed="false">
      <c r="A84" s="42" t="n">
        <v>4</v>
      </c>
      <c r="B84" s="42" t="s">
        <v>61</v>
      </c>
      <c r="C84" s="19" t="n">
        <f aca="false">SUM(C85:C106)</f>
        <v>101</v>
      </c>
      <c r="D84" s="19" t="n">
        <f aca="false">SUM(D85:D106)</f>
        <v>91</v>
      </c>
      <c r="E84" s="19" t="n">
        <f aca="false">SUM(E85:E106)</f>
        <v>98</v>
      </c>
      <c r="F84" s="19" t="n">
        <f aca="false">SUM(F85:F106)</f>
        <v>108</v>
      </c>
      <c r="G84" s="19" t="n">
        <f aca="false">SUM(G85:G106)</f>
        <v>99</v>
      </c>
      <c r="H84" s="19" t="n">
        <f aca="false">SUM(H85:H106)</f>
        <v>104</v>
      </c>
      <c r="I84" s="19" t="n">
        <f aca="false">SUM(I85:I106)</f>
        <v>95</v>
      </c>
      <c r="J84" s="19" t="n">
        <f aca="false">SUM(J85:J106)</f>
        <v>96</v>
      </c>
      <c r="K84" s="19" t="n">
        <f aca="false">SUM(K85:K106)</f>
        <v>113.125</v>
      </c>
      <c r="L84" s="19" t="n">
        <f aca="false">SUM(L85:L106)</f>
        <v>123.125</v>
      </c>
      <c r="M84" s="19" t="n">
        <f aca="false">SUM(M85:M106)</f>
        <v>98.125</v>
      </c>
      <c r="N84" s="19" t="n">
        <f aca="false">SUM(N85:N106)</f>
        <v>101.125</v>
      </c>
      <c r="O84" s="19" t="n">
        <f aca="false">SUM(O85:O106)</f>
        <v>1227.5</v>
      </c>
    </row>
    <row r="85" customFormat="false" ht="17.25" hidden="false" customHeight="true" outlineLevel="0" collapsed="false">
      <c r="A85" s="361"/>
      <c r="B85" s="47" t="s">
        <v>117</v>
      </c>
      <c r="C85" s="32" t="n">
        <v>7</v>
      </c>
      <c r="D85" s="32" t="n">
        <v>8</v>
      </c>
      <c r="E85" s="32" t="n">
        <v>11</v>
      </c>
      <c r="F85" s="32" t="n">
        <v>9</v>
      </c>
      <c r="G85" s="32" t="n">
        <v>9</v>
      </c>
      <c r="H85" s="32" t="n">
        <v>7</v>
      </c>
      <c r="I85" s="32" t="n">
        <v>9</v>
      </c>
      <c r="J85" s="32" t="n">
        <v>13</v>
      </c>
      <c r="K85" s="32" t="n">
        <v>9</v>
      </c>
      <c r="L85" s="32" t="n">
        <v>14</v>
      </c>
      <c r="M85" s="32" t="n">
        <v>9</v>
      </c>
      <c r="N85" s="32" t="n">
        <v>9</v>
      </c>
      <c r="O85" s="58" t="n">
        <f aca="false">SUM(C85:N85)</f>
        <v>114</v>
      </c>
      <c r="P85" s="464"/>
    </row>
    <row r="86" customFormat="false" ht="17.25" hidden="false" customHeight="true" outlineLevel="0" collapsed="false">
      <c r="A86" s="361"/>
      <c r="B86" s="47" t="s">
        <v>118</v>
      </c>
      <c r="C86" s="32" t="n">
        <v>7</v>
      </c>
      <c r="D86" s="32" t="n">
        <v>11</v>
      </c>
      <c r="E86" s="32" t="n">
        <v>13</v>
      </c>
      <c r="F86" s="32" t="n">
        <v>12</v>
      </c>
      <c r="G86" s="32" t="n">
        <v>9</v>
      </c>
      <c r="H86" s="32" t="n">
        <v>11</v>
      </c>
      <c r="I86" s="32" t="n">
        <v>7</v>
      </c>
      <c r="J86" s="32" t="n">
        <v>7</v>
      </c>
      <c r="K86" s="32" t="n">
        <v>9</v>
      </c>
      <c r="L86" s="32" t="n">
        <v>18</v>
      </c>
      <c r="M86" s="32" t="n">
        <v>8</v>
      </c>
      <c r="N86" s="32" t="n">
        <v>10</v>
      </c>
      <c r="O86" s="58" t="n">
        <f aca="false">SUM(C86:N86)</f>
        <v>122</v>
      </c>
      <c r="P86" s="465"/>
    </row>
    <row r="87" customFormat="false" ht="17.25" hidden="false" customHeight="true" outlineLevel="0" collapsed="false">
      <c r="A87" s="361"/>
      <c r="B87" s="47" t="s">
        <v>119</v>
      </c>
      <c r="C87" s="32" t="n">
        <v>5</v>
      </c>
      <c r="D87" s="32" t="n">
        <v>4</v>
      </c>
      <c r="E87" s="32" t="n">
        <v>6</v>
      </c>
      <c r="F87" s="32" t="n">
        <v>5</v>
      </c>
      <c r="G87" s="32" t="n">
        <v>5</v>
      </c>
      <c r="H87" s="32" t="n">
        <v>5</v>
      </c>
      <c r="I87" s="32" t="n">
        <v>7</v>
      </c>
      <c r="J87" s="32" t="n">
        <v>5</v>
      </c>
      <c r="K87" s="32" t="n">
        <v>7</v>
      </c>
      <c r="L87" s="32" t="n">
        <v>4</v>
      </c>
      <c r="M87" s="32" t="n">
        <v>6</v>
      </c>
      <c r="N87" s="32" t="n">
        <v>5</v>
      </c>
      <c r="O87" s="58" t="n">
        <f aca="false">SUM(C87:N87)</f>
        <v>64</v>
      </c>
    </row>
    <row r="88" customFormat="false" ht="17.25" hidden="false" customHeight="true" outlineLevel="0" collapsed="false">
      <c r="A88" s="361"/>
      <c r="B88" s="47" t="s">
        <v>120</v>
      </c>
      <c r="C88" s="32" t="n">
        <v>15</v>
      </c>
      <c r="D88" s="32" t="n">
        <v>12</v>
      </c>
      <c r="E88" s="32" t="n">
        <v>12</v>
      </c>
      <c r="F88" s="32" t="n">
        <v>14</v>
      </c>
      <c r="G88" s="32" t="n">
        <v>14</v>
      </c>
      <c r="H88" s="32" t="n">
        <v>15</v>
      </c>
      <c r="I88" s="32" t="n">
        <v>14</v>
      </c>
      <c r="J88" s="32" t="n">
        <v>17</v>
      </c>
      <c r="K88" s="32" t="n">
        <v>15</v>
      </c>
      <c r="L88" s="32" t="n">
        <v>19</v>
      </c>
      <c r="M88" s="32" t="n">
        <v>11</v>
      </c>
      <c r="N88" s="32" t="n">
        <v>15</v>
      </c>
      <c r="O88" s="58" t="n">
        <f aca="false">SUM(C88:N88)</f>
        <v>173</v>
      </c>
    </row>
    <row r="89" customFormat="false" ht="17.25" hidden="false" customHeight="true" outlineLevel="0" collapsed="false">
      <c r="A89" s="361"/>
      <c r="B89" s="47" t="s">
        <v>121</v>
      </c>
      <c r="C89" s="442" t="n">
        <v>4</v>
      </c>
      <c r="D89" s="442" t="n">
        <v>3</v>
      </c>
      <c r="E89" s="442" t="n">
        <v>4</v>
      </c>
      <c r="F89" s="442" t="n">
        <v>3</v>
      </c>
      <c r="G89" s="442" t="n">
        <v>2</v>
      </c>
      <c r="H89" s="442" t="n">
        <v>3</v>
      </c>
      <c r="I89" s="442" t="n">
        <v>3</v>
      </c>
      <c r="J89" s="442" t="n">
        <v>2</v>
      </c>
      <c r="K89" s="442" t="n">
        <v>3</v>
      </c>
      <c r="L89" s="442" t="n">
        <v>3</v>
      </c>
      <c r="M89" s="442" t="n">
        <v>4</v>
      </c>
      <c r="N89" s="442" t="n">
        <v>3</v>
      </c>
      <c r="O89" s="58" t="n">
        <f aca="false">SUM(C89:N89)</f>
        <v>37</v>
      </c>
    </row>
    <row r="90" customFormat="false" ht="17.25" hidden="false" customHeight="true" outlineLevel="0" collapsed="false">
      <c r="A90" s="361"/>
      <c r="B90" s="47" t="s">
        <v>122</v>
      </c>
      <c r="C90" s="442" t="n">
        <v>6</v>
      </c>
      <c r="D90" s="442" t="n">
        <v>6</v>
      </c>
      <c r="E90" s="442" t="n">
        <v>6</v>
      </c>
      <c r="F90" s="442" t="n">
        <v>6</v>
      </c>
      <c r="G90" s="442" t="n">
        <v>6</v>
      </c>
      <c r="H90" s="442" t="n">
        <v>6</v>
      </c>
      <c r="I90" s="442" t="n">
        <v>6</v>
      </c>
      <c r="J90" s="442" t="n">
        <v>6</v>
      </c>
      <c r="K90" s="442" t="n">
        <v>6</v>
      </c>
      <c r="L90" s="442" t="n">
        <v>6</v>
      </c>
      <c r="M90" s="442" t="n">
        <v>6</v>
      </c>
      <c r="N90" s="442" t="n">
        <v>6</v>
      </c>
      <c r="O90" s="58" t="n">
        <f aca="false">SUM(C90:N90)</f>
        <v>72</v>
      </c>
    </row>
    <row r="91" s="453" customFormat="true" ht="17.25" hidden="false" customHeight="true" outlineLevel="0" collapsed="false">
      <c r="A91" s="39"/>
      <c r="B91" s="50" t="s">
        <v>64</v>
      </c>
      <c r="C91" s="40" t="n">
        <v>12</v>
      </c>
      <c r="D91" s="40" t="n">
        <v>7</v>
      </c>
      <c r="E91" s="40" t="n">
        <v>5</v>
      </c>
      <c r="F91" s="40" t="n">
        <v>10</v>
      </c>
      <c r="G91" s="40" t="n">
        <v>6</v>
      </c>
      <c r="H91" s="40" t="n">
        <v>7</v>
      </c>
      <c r="I91" s="40" t="n">
        <v>5</v>
      </c>
      <c r="J91" s="40" t="n">
        <v>7</v>
      </c>
      <c r="K91" s="40" t="n">
        <v>9</v>
      </c>
      <c r="L91" s="40" t="n">
        <v>9</v>
      </c>
      <c r="M91" s="40" t="n">
        <v>4</v>
      </c>
      <c r="N91" s="40" t="n">
        <v>7</v>
      </c>
      <c r="O91" s="30" t="n">
        <f aca="false">SUM(C91:N91)</f>
        <v>88</v>
      </c>
    </row>
    <row r="92" customFormat="false" ht="17.25" hidden="false" customHeight="true" outlineLevel="0" collapsed="false">
      <c r="A92" s="361"/>
      <c r="B92" s="47" t="s">
        <v>123</v>
      </c>
      <c r="C92" s="442" t="n">
        <v>1</v>
      </c>
      <c r="D92" s="442" t="n">
        <v>1</v>
      </c>
      <c r="E92" s="442" t="n">
        <v>2</v>
      </c>
      <c r="F92" s="442" t="n">
        <v>2</v>
      </c>
      <c r="G92" s="442" t="n">
        <v>2</v>
      </c>
      <c r="H92" s="442" t="n">
        <v>3</v>
      </c>
      <c r="I92" s="442" t="n">
        <v>2</v>
      </c>
      <c r="J92" s="442" t="n">
        <v>1</v>
      </c>
      <c r="K92" s="442" t="n">
        <v>2</v>
      </c>
      <c r="L92" s="442" t="n">
        <v>2</v>
      </c>
      <c r="M92" s="442" t="n">
        <v>2</v>
      </c>
      <c r="N92" s="442" t="n">
        <v>2</v>
      </c>
      <c r="O92" s="58" t="n">
        <f aca="false">SUM(C92:N92)</f>
        <v>22</v>
      </c>
    </row>
    <row r="93" customFormat="false" ht="34.5" hidden="false" customHeight="true" outlineLevel="0" collapsed="false">
      <c r="A93" s="361"/>
      <c r="B93" s="47" t="s">
        <v>156</v>
      </c>
      <c r="C93" s="442" t="n">
        <v>1</v>
      </c>
      <c r="D93" s="442" t="n">
        <v>1</v>
      </c>
      <c r="E93" s="442" t="n">
        <v>2</v>
      </c>
      <c r="F93" s="442" t="n">
        <v>2</v>
      </c>
      <c r="G93" s="442" t="n">
        <v>2</v>
      </c>
      <c r="H93" s="442" t="n">
        <v>3</v>
      </c>
      <c r="I93" s="442" t="n">
        <v>2</v>
      </c>
      <c r="J93" s="442" t="n">
        <v>1</v>
      </c>
      <c r="K93" s="442" t="n">
        <v>2</v>
      </c>
      <c r="L93" s="442" t="n">
        <v>2</v>
      </c>
      <c r="M93" s="442" t="n">
        <v>2</v>
      </c>
      <c r="N93" s="442" t="n">
        <v>2</v>
      </c>
      <c r="O93" s="58" t="n">
        <f aca="false">SUM(C93:N93)</f>
        <v>22</v>
      </c>
    </row>
    <row r="94" customFormat="false" ht="17.25" hidden="false" customHeight="true" outlineLevel="0" collapsed="false">
      <c r="A94" s="361"/>
      <c r="B94" s="47" t="s">
        <v>66</v>
      </c>
      <c r="C94" s="32" t="n">
        <v>5</v>
      </c>
      <c r="D94" s="32" t="n">
        <v>4</v>
      </c>
      <c r="E94" s="32" t="n">
        <v>2</v>
      </c>
      <c r="F94" s="32" t="n">
        <v>4</v>
      </c>
      <c r="G94" s="32" t="n">
        <v>5</v>
      </c>
      <c r="H94" s="32" t="n">
        <v>6</v>
      </c>
      <c r="I94" s="32" t="n">
        <v>3</v>
      </c>
      <c r="J94" s="32" t="n">
        <v>1</v>
      </c>
      <c r="K94" s="32" t="n">
        <v>5</v>
      </c>
      <c r="L94" s="32" t="n">
        <v>5</v>
      </c>
      <c r="M94" s="32" t="n">
        <v>5</v>
      </c>
      <c r="N94" s="32" t="n">
        <v>2</v>
      </c>
      <c r="O94" s="58" t="n">
        <f aca="false">SUM(C94:N94)</f>
        <v>47</v>
      </c>
    </row>
    <row r="95" customFormat="false" ht="17.25" hidden="false" customHeight="true" outlineLevel="0" collapsed="false">
      <c r="A95" s="361"/>
      <c r="B95" s="47" t="s">
        <v>68</v>
      </c>
      <c r="C95" s="32" t="n">
        <v>6</v>
      </c>
      <c r="D95" s="32" t="n">
        <v>6</v>
      </c>
      <c r="E95" s="32" t="n">
        <v>5</v>
      </c>
      <c r="F95" s="32" t="n">
        <v>6</v>
      </c>
      <c r="G95" s="32" t="n">
        <v>6</v>
      </c>
      <c r="H95" s="32" t="n">
        <v>5</v>
      </c>
      <c r="I95" s="32" t="n">
        <v>5</v>
      </c>
      <c r="J95" s="32" t="n">
        <v>4</v>
      </c>
      <c r="K95" s="32" t="n">
        <v>5</v>
      </c>
      <c r="L95" s="32" t="n">
        <v>7</v>
      </c>
      <c r="M95" s="32" t="n">
        <v>5</v>
      </c>
      <c r="N95" s="32" t="n">
        <v>7</v>
      </c>
      <c r="O95" s="58" t="n">
        <f aca="false">SUM(C95:N95)</f>
        <v>67</v>
      </c>
    </row>
    <row r="96" customFormat="false" ht="17.25" hidden="false" customHeight="true" outlineLevel="0" collapsed="false">
      <c r="A96" s="361"/>
      <c r="B96" s="47" t="s">
        <v>69</v>
      </c>
      <c r="C96" s="62" t="n">
        <v>1</v>
      </c>
      <c r="D96" s="62" t="n">
        <v>1</v>
      </c>
      <c r="E96" s="62" t="n">
        <v>1</v>
      </c>
      <c r="F96" s="62" t="n">
        <v>1</v>
      </c>
      <c r="G96" s="62" t="n">
        <v>1</v>
      </c>
      <c r="H96" s="62" t="n">
        <v>1</v>
      </c>
      <c r="I96" s="62" t="n">
        <v>1</v>
      </c>
      <c r="J96" s="62" t="n">
        <v>1</v>
      </c>
      <c r="K96" s="62" t="n">
        <v>5</v>
      </c>
      <c r="L96" s="62" t="n">
        <v>2</v>
      </c>
      <c r="M96" s="62" t="n">
        <v>2</v>
      </c>
      <c r="N96" s="62" t="n">
        <v>3</v>
      </c>
      <c r="O96" s="58" t="n">
        <f aca="false">SUM(C96:N96)</f>
        <v>20</v>
      </c>
    </row>
    <row r="97" customFormat="false" ht="17.25" hidden="false" customHeight="true" outlineLevel="0" collapsed="false">
      <c r="A97" s="361"/>
      <c r="B97" s="47" t="s">
        <v>187</v>
      </c>
      <c r="C97" s="442" t="n">
        <v>3</v>
      </c>
      <c r="D97" s="442" t="n">
        <v>3</v>
      </c>
      <c r="E97" s="442" t="n">
        <v>3</v>
      </c>
      <c r="F97" s="442" t="n">
        <v>3</v>
      </c>
      <c r="G97" s="442" t="n">
        <v>3</v>
      </c>
      <c r="H97" s="442" t="n">
        <v>3</v>
      </c>
      <c r="I97" s="442" t="n">
        <v>3</v>
      </c>
      <c r="J97" s="442" t="n">
        <v>3</v>
      </c>
      <c r="K97" s="442" t="n">
        <v>3</v>
      </c>
      <c r="L97" s="442" t="n">
        <v>2</v>
      </c>
      <c r="M97" s="442" t="n">
        <v>3</v>
      </c>
      <c r="N97" s="442" t="n">
        <v>3</v>
      </c>
      <c r="O97" s="58" t="n">
        <f aca="false">SUM(C97:N97)</f>
        <v>35</v>
      </c>
    </row>
    <row r="98" s="467" customFormat="true" ht="17.25" hidden="false" customHeight="true" outlineLevel="0" collapsed="false">
      <c r="A98" s="61"/>
      <c r="B98" s="49" t="s">
        <v>67</v>
      </c>
      <c r="C98" s="62" t="n">
        <v>2</v>
      </c>
      <c r="D98" s="62" t="n">
        <v>2</v>
      </c>
      <c r="E98" s="62" t="n">
        <v>2</v>
      </c>
      <c r="F98" s="62" t="n">
        <v>2</v>
      </c>
      <c r="G98" s="62" t="n">
        <v>2</v>
      </c>
      <c r="H98" s="62" t="n">
        <v>2</v>
      </c>
      <c r="I98" s="62" t="n">
        <v>2</v>
      </c>
      <c r="J98" s="62" t="n">
        <v>2</v>
      </c>
      <c r="K98" s="466" t="n">
        <f aca="false">2.5/100*97</f>
        <v>2.425</v>
      </c>
      <c r="L98" s="466" t="n">
        <f aca="false">2.5/100*97</f>
        <v>2.425</v>
      </c>
      <c r="M98" s="466" t="n">
        <f aca="false">2.5/100*97</f>
        <v>2.425</v>
      </c>
      <c r="N98" s="466" t="n">
        <f aca="false">2.5/100*97</f>
        <v>2.425</v>
      </c>
      <c r="O98" s="30" t="n">
        <f aca="false">SUM(C98:N98)</f>
        <v>25.7</v>
      </c>
    </row>
    <row r="99" customFormat="false" ht="17.25" hidden="false" customHeight="true" outlineLevel="0" collapsed="false">
      <c r="A99" s="361"/>
      <c r="B99" s="47" t="s">
        <v>158</v>
      </c>
      <c r="C99" s="442" t="n">
        <v>3</v>
      </c>
      <c r="D99" s="442" t="n">
        <v>3</v>
      </c>
      <c r="E99" s="442" t="n">
        <v>2</v>
      </c>
      <c r="F99" s="442" t="n">
        <v>3</v>
      </c>
      <c r="G99" s="442" t="n">
        <v>4</v>
      </c>
      <c r="H99" s="442" t="n">
        <v>3</v>
      </c>
      <c r="I99" s="442" t="n">
        <v>3</v>
      </c>
      <c r="J99" s="442" t="n">
        <v>2</v>
      </c>
      <c r="K99" s="442" t="n">
        <v>2</v>
      </c>
      <c r="L99" s="442" t="n">
        <v>3</v>
      </c>
      <c r="M99" s="442" t="n">
        <v>3</v>
      </c>
      <c r="N99" s="442" t="n">
        <v>3</v>
      </c>
      <c r="O99" s="58" t="n">
        <f aca="false">SUM(C99:N99)</f>
        <v>34</v>
      </c>
    </row>
    <row r="100" customFormat="false" ht="17.25" hidden="false" customHeight="true" outlineLevel="0" collapsed="false">
      <c r="A100" s="361"/>
      <c r="B100" s="47" t="s">
        <v>188</v>
      </c>
      <c r="C100" s="32" t="n">
        <v>4</v>
      </c>
      <c r="D100" s="32" t="n">
        <v>5</v>
      </c>
      <c r="E100" s="32" t="n">
        <v>3</v>
      </c>
      <c r="F100" s="32" t="n">
        <v>4</v>
      </c>
      <c r="G100" s="32" t="n">
        <v>5</v>
      </c>
      <c r="H100" s="32" t="n">
        <v>5</v>
      </c>
      <c r="I100" s="32" t="n">
        <v>4</v>
      </c>
      <c r="J100" s="32" t="n">
        <v>4</v>
      </c>
      <c r="K100" s="32" t="n">
        <v>5</v>
      </c>
      <c r="L100" s="32" t="n">
        <v>4</v>
      </c>
      <c r="M100" s="32" t="n">
        <v>4</v>
      </c>
      <c r="N100" s="32" t="n">
        <v>5</v>
      </c>
      <c r="O100" s="58" t="n">
        <f aca="false">SUM(C100:N100)</f>
        <v>52</v>
      </c>
    </row>
    <row r="101" customFormat="false" ht="17.25" hidden="false" customHeight="true" outlineLevel="0" collapsed="false">
      <c r="A101" s="361"/>
      <c r="B101" s="47" t="s">
        <v>142</v>
      </c>
      <c r="C101" s="32" t="n">
        <v>3</v>
      </c>
      <c r="D101" s="32" t="n">
        <v>2</v>
      </c>
      <c r="E101" s="32" t="n">
        <v>3</v>
      </c>
      <c r="F101" s="32" t="n">
        <v>4</v>
      </c>
      <c r="G101" s="32" t="n">
        <v>5</v>
      </c>
      <c r="H101" s="32" t="n">
        <v>5</v>
      </c>
      <c r="I101" s="32" t="n">
        <v>2</v>
      </c>
      <c r="J101" s="32" t="n">
        <v>2</v>
      </c>
      <c r="K101" s="32" t="n">
        <v>5</v>
      </c>
      <c r="L101" s="32" t="n">
        <v>6</v>
      </c>
      <c r="M101" s="32" t="n">
        <v>5</v>
      </c>
      <c r="N101" s="32" t="n">
        <v>2</v>
      </c>
      <c r="O101" s="58" t="n">
        <f aca="false">SUM(C101:N101)</f>
        <v>44</v>
      </c>
    </row>
    <row r="102" customFormat="false" ht="17.25" hidden="false" customHeight="true" outlineLevel="0" collapsed="false">
      <c r="A102" s="361"/>
      <c r="B102" s="47" t="s">
        <v>159</v>
      </c>
      <c r="C102" s="32" t="n">
        <v>4</v>
      </c>
      <c r="D102" s="32" t="n">
        <v>2</v>
      </c>
      <c r="E102" s="32" t="n">
        <v>2</v>
      </c>
      <c r="F102" s="32" t="n">
        <v>2</v>
      </c>
      <c r="G102" s="32" t="n">
        <v>2</v>
      </c>
      <c r="H102" s="32" t="n">
        <v>2</v>
      </c>
      <c r="I102" s="32" t="n">
        <v>3</v>
      </c>
      <c r="J102" s="32" t="n">
        <v>3</v>
      </c>
      <c r="K102" s="32" t="n">
        <v>5</v>
      </c>
      <c r="L102" s="32" t="n">
        <v>2</v>
      </c>
      <c r="M102" s="32" t="n">
        <v>2</v>
      </c>
      <c r="N102" s="32" t="n">
        <v>3</v>
      </c>
      <c r="O102" s="58" t="n">
        <f aca="false">SUM(C102:N102)</f>
        <v>32</v>
      </c>
    </row>
    <row r="103" customFormat="false" ht="17.25" hidden="false" customHeight="true" outlineLevel="0" collapsed="false">
      <c r="A103" s="361"/>
      <c r="B103" s="47" t="s">
        <v>73</v>
      </c>
      <c r="C103" s="32" t="n">
        <v>4</v>
      </c>
      <c r="D103" s="32" t="n">
        <v>2</v>
      </c>
      <c r="E103" s="32" t="n">
        <v>3</v>
      </c>
      <c r="F103" s="32" t="n">
        <v>3</v>
      </c>
      <c r="G103" s="32" t="n">
        <v>4</v>
      </c>
      <c r="H103" s="32" t="n">
        <v>4</v>
      </c>
      <c r="I103" s="32" t="n">
        <v>3</v>
      </c>
      <c r="J103" s="32" t="n">
        <v>4</v>
      </c>
      <c r="K103" s="32" t="n">
        <v>4</v>
      </c>
      <c r="L103" s="32" t="n">
        <v>3</v>
      </c>
      <c r="M103" s="32" t="n">
        <v>3</v>
      </c>
      <c r="N103" s="32" t="n">
        <v>4</v>
      </c>
      <c r="O103" s="58" t="n">
        <f aca="false">SUM(C103:N103)</f>
        <v>41</v>
      </c>
    </row>
    <row r="104" customFormat="false" ht="17.25" hidden="false" customHeight="true" outlineLevel="0" collapsed="false">
      <c r="A104" s="361"/>
      <c r="B104" s="47" t="s">
        <v>127</v>
      </c>
      <c r="C104" s="32" t="n">
        <v>1</v>
      </c>
      <c r="D104" s="32" t="n">
        <v>1</v>
      </c>
      <c r="E104" s="32" t="n">
        <v>1</v>
      </c>
      <c r="F104" s="32" t="n">
        <v>1</v>
      </c>
      <c r="G104" s="32" t="n">
        <v>1</v>
      </c>
      <c r="H104" s="32" t="n">
        <v>1</v>
      </c>
      <c r="I104" s="32" t="n">
        <v>1</v>
      </c>
      <c r="J104" s="32" t="n">
        <v>1</v>
      </c>
      <c r="K104" s="442" t="n">
        <v>2.7</v>
      </c>
      <c r="L104" s="442" t="n">
        <v>2.7</v>
      </c>
      <c r="M104" s="442" t="n">
        <v>2.7</v>
      </c>
      <c r="N104" s="442" t="n">
        <v>2.7</v>
      </c>
      <c r="O104" s="58" t="n">
        <f aca="false">SUM(C104:N104)</f>
        <v>18.8</v>
      </c>
    </row>
    <row r="105" customFormat="false" ht="17.25" hidden="false" customHeight="true" outlineLevel="0" collapsed="false">
      <c r="A105" s="361"/>
      <c r="B105" s="47" t="s">
        <v>74</v>
      </c>
      <c r="C105" s="442" t="n">
        <v>2</v>
      </c>
      <c r="D105" s="442" t="n">
        <v>3</v>
      </c>
      <c r="E105" s="442" t="n">
        <v>2</v>
      </c>
      <c r="F105" s="442" t="n">
        <v>3</v>
      </c>
      <c r="G105" s="442" t="n">
        <v>1</v>
      </c>
      <c r="H105" s="442" t="n">
        <v>1</v>
      </c>
      <c r="I105" s="442" t="n">
        <v>3</v>
      </c>
      <c r="J105" s="442" t="n">
        <v>3</v>
      </c>
      <c r="K105" s="442" t="n">
        <v>2</v>
      </c>
      <c r="L105" s="442" t="n">
        <v>1</v>
      </c>
      <c r="M105" s="442" t="n">
        <v>2</v>
      </c>
      <c r="N105" s="442" t="n">
        <v>2</v>
      </c>
      <c r="O105" s="58" t="n">
        <f aca="false">SUM(C105:N105)</f>
        <v>25</v>
      </c>
    </row>
    <row r="106" s="453" customFormat="true" ht="17.25" hidden="false" customHeight="true" outlineLevel="0" collapsed="false">
      <c r="A106" s="450"/>
      <c r="B106" s="50" t="s">
        <v>75</v>
      </c>
      <c r="C106" s="40" t="n">
        <v>5</v>
      </c>
      <c r="D106" s="40" t="n">
        <v>4</v>
      </c>
      <c r="E106" s="40" t="n">
        <v>8</v>
      </c>
      <c r="F106" s="40" t="n">
        <v>9</v>
      </c>
      <c r="G106" s="40" t="n">
        <v>5</v>
      </c>
      <c r="H106" s="40" t="n">
        <v>6</v>
      </c>
      <c r="I106" s="40" t="n">
        <v>7</v>
      </c>
      <c r="J106" s="40" t="n">
        <v>7</v>
      </c>
      <c r="K106" s="40" t="n">
        <v>5</v>
      </c>
      <c r="L106" s="40" t="n">
        <v>6</v>
      </c>
      <c r="M106" s="40" t="n">
        <v>7</v>
      </c>
      <c r="N106" s="40" t="n">
        <v>3</v>
      </c>
      <c r="O106" s="30" t="n">
        <f aca="false">SUM(C106:N106)</f>
        <v>72</v>
      </c>
    </row>
    <row r="107" s="449" customFormat="true" ht="17.25" hidden="false" customHeight="true" outlineLevel="0" collapsed="false">
      <c r="A107" s="42" t="n">
        <v>5</v>
      </c>
      <c r="B107" s="42" t="s">
        <v>77</v>
      </c>
      <c r="C107" s="19" t="n">
        <f aca="false">SUM(C108:C109)</f>
        <v>11.5</v>
      </c>
      <c r="D107" s="19" t="n">
        <f aca="false">SUM(D108:D109)</f>
        <v>11.5</v>
      </c>
      <c r="E107" s="19" t="n">
        <f aca="false">SUM(E108:E109)</f>
        <v>11.5</v>
      </c>
      <c r="F107" s="19" t="n">
        <f aca="false">SUM(F108:F109)</f>
        <v>11.5</v>
      </c>
      <c r="G107" s="19" t="n">
        <f aca="false">SUM(G108:G109)</f>
        <v>10.75</v>
      </c>
      <c r="H107" s="19" t="n">
        <f aca="false">SUM(H108:H109)</f>
        <v>11.5</v>
      </c>
      <c r="I107" s="19" t="n">
        <f aca="false">SUM(I108:I109)</f>
        <v>10.75</v>
      </c>
      <c r="J107" s="19" t="n">
        <f aca="false">SUM(J108:J109)</f>
        <v>12.25</v>
      </c>
      <c r="K107" s="19" t="n">
        <f aca="false">SUM(K108:K109)</f>
        <v>10.75</v>
      </c>
      <c r="L107" s="19" t="n">
        <f aca="false">SUM(L108:L109)</f>
        <v>11.5</v>
      </c>
      <c r="M107" s="19" t="n">
        <f aca="false">SUM(M108:M109)</f>
        <v>10.75</v>
      </c>
      <c r="N107" s="19" t="n">
        <f aca="false">SUM(N108:N109)</f>
        <v>10.75</v>
      </c>
      <c r="O107" s="19" t="n">
        <f aca="false">SUM(C107:N107)</f>
        <v>135</v>
      </c>
    </row>
    <row r="108" customFormat="false" ht="43.5" hidden="false" customHeight="true" outlineLevel="0" collapsed="false">
      <c r="A108" s="361"/>
      <c r="B108" s="31" t="s">
        <v>129</v>
      </c>
      <c r="C108" s="447" t="n">
        <v>2.5</v>
      </c>
      <c r="D108" s="447" t="n">
        <v>2.5</v>
      </c>
      <c r="E108" s="447" t="n">
        <v>2.5</v>
      </c>
      <c r="F108" s="447" t="n">
        <v>2.5</v>
      </c>
      <c r="G108" s="447" t="n">
        <v>1.75</v>
      </c>
      <c r="H108" s="447" t="n">
        <v>2.5</v>
      </c>
      <c r="I108" s="447" t="n">
        <v>1.75</v>
      </c>
      <c r="J108" s="447" t="n">
        <v>3.25</v>
      </c>
      <c r="K108" s="447" t="n">
        <v>1.75</v>
      </c>
      <c r="L108" s="447" t="n">
        <v>2.5</v>
      </c>
      <c r="M108" s="447" t="n">
        <v>1.75</v>
      </c>
      <c r="N108" s="447" t="n">
        <v>1.75</v>
      </c>
      <c r="O108" s="58" t="n">
        <f aca="false">SUM(C108:N108)</f>
        <v>27</v>
      </c>
    </row>
    <row r="109" customFormat="false" ht="75" hidden="false" customHeight="true" outlineLevel="0" collapsed="false">
      <c r="A109" s="361"/>
      <c r="B109" s="468" t="s">
        <v>130</v>
      </c>
      <c r="C109" s="53" t="n">
        <v>9</v>
      </c>
      <c r="D109" s="53" t="n">
        <v>9</v>
      </c>
      <c r="E109" s="53" t="n">
        <v>9</v>
      </c>
      <c r="F109" s="53" t="n">
        <v>9</v>
      </c>
      <c r="G109" s="53" t="n">
        <v>9</v>
      </c>
      <c r="H109" s="53" t="n">
        <v>9</v>
      </c>
      <c r="I109" s="53" t="n">
        <v>9</v>
      </c>
      <c r="J109" s="53" t="n">
        <v>9</v>
      </c>
      <c r="K109" s="53" t="n">
        <v>9</v>
      </c>
      <c r="L109" s="53" t="n">
        <v>9</v>
      </c>
      <c r="M109" s="53" t="n">
        <v>9</v>
      </c>
      <c r="N109" s="53" t="n">
        <v>9</v>
      </c>
      <c r="O109" s="58" t="n">
        <f aca="false">SUM(C109:N109)</f>
        <v>108</v>
      </c>
    </row>
    <row r="110" s="449" customFormat="true" ht="17.25" hidden="false" customHeight="true" outlineLevel="0" collapsed="false">
      <c r="A110" s="469"/>
      <c r="B110" s="42" t="s">
        <v>131</v>
      </c>
      <c r="C110" s="19" t="n">
        <f aca="false">C10+C47+C52+C84+C107+C83</f>
        <v>239.72</v>
      </c>
      <c r="D110" s="19" t="n">
        <f aca="false">D10+D47+D52+D84+D107+D83</f>
        <v>184.03</v>
      </c>
      <c r="E110" s="19" t="n">
        <f aca="false">E10+E47+E52+E84+E107+E83</f>
        <v>194.12</v>
      </c>
      <c r="F110" s="19" t="n">
        <f aca="false">F10+F47+F52+F84+F107+F83</f>
        <v>206.83</v>
      </c>
      <c r="G110" s="19" t="n">
        <f aca="false">G10+G47+G52+G84+G107+G83</f>
        <v>207.77</v>
      </c>
      <c r="H110" s="19" t="n">
        <f aca="false">H10+H47+H52+H84+H107+H83</f>
        <v>213.03</v>
      </c>
      <c r="I110" s="19" t="n">
        <f aca="false">I10+I47+I52+I84+I107+I83</f>
        <v>193.88</v>
      </c>
      <c r="J110" s="19" t="n">
        <f aca="false">J10+J47+J52+J84+J107+J83</f>
        <v>206.77</v>
      </c>
      <c r="K110" s="19" t="n">
        <f aca="false">K10+K47+K52+K84+K107+K83</f>
        <v>220.605</v>
      </c>
      <c r="L110" s="19" t="n">
        <f aca="false">L10+L47+L52+L84+L107+L83</f>
        <v>220.345</v>
      </c>
      <c r="M110" s="19" t="n">
        <f aca="false">M10+M47+M52+M84+M107+M83</f>
        <v>194.205</v>
      </c>
      <c r="N110" s="19" t="n">
        <f aca="false">N10+N47+N52+N84+N107+N83</f>
        <v>205.695</v>
      </c>
      <c r="O110" s="19" t="n">
        <f aca="false">SUM(C110:N110)</f>
        <v>2487</v>
      </c>
    </row>
    <row r="111" customFormat="false" ht="17.25" hidden="false" customHeight="true" outlineLevel="0" collapsed="false">
      <c r="A111" s="470"/>
      <c r="B111" s="470"/>
      <c r="C111" s="471"/>
      <c r="D111" s="470"/>
      <c r="E111" s="470"/>
      <c r="F111" s="470"/>
      <c r="G111" s="470"/>
      <c r="H111" s="470"/>
      <c r="I111" s="470"/>
      <c r="J111" s="420"/>
      <c r="K111" s="472"/>
      <c r="L111" s="420"/>
      <c r="M111" s="420"/>
      <c r="N111" s="420"/>
      <c r="O111" s="420"/>
    </row>
    <row r="112" customFormat="false" ht="17.25" hidden="false" customHeight="true" outlineLevel="0" collapsed="false">
      <c r="A112" s="470"/>
      <c r="B112" s="470"/>
      <c r="C112" s="470"/>
      <c r="D112" s="470"/>
      <c r="E112" s="470"/>
      <c r="F112" s="470"/>
      <c r="G112" s="470"/>
      <c r="H112" s="470"/>
      <c r="I112" s="470"/>
      <c r="J112" s="420"/>
      <c r="K112" s="472"/>
      <c r="L112" s="420"/>
      <c r="M112" s="420"/>
      <c r="N112" s="420"/>
      <c r="O112" s="420"/>
    </row>
    <row r="113" customFormat="false" ht="17.25" hidden="false" customHeight="true" outlineLevel="0" collapsed="false">
      <c r="A113" s="470"/>
      <c r="B113" s="470"/>
      <c r="C113" s="470"/>
      <c r="D113" s="470"/>
      <c r="E113" s="470"/>
      <c r="F113" s="470"/>
      <c r="G113" s="470"/>
      <c r="H113" s="470"/>
      <c r="I113" s="470"/>
      <c r="J113" s="470"/>
      <c r="K113" s="420"/>
      <c r="L113" s="420"/>
      <c r="M113" s="420"/>
      <c r="N113" s="420"/>
      <c r="O113" s="420"/>
    </row>
    <row r="114" customFormat="false" ht="17.25" hidden="false" customHeight="true" outlineLevel="0" collapsed="false">
      <c r="A114" s="470"/>
      <c r="B114" s="470"/>
      <c r="C114" s="470"/>
      <c r="D114" s="470"/>
      <c r="E114" s="470"/>
      <c r="F114" s="470"/>
      <c r="G114" s="470"/>
      <c r="H114" s="470"/>
      <c r="I114" s="471"/>
      <c r="J114" s="470"/>
      <c r="K114" s="420"/>
      <c r="L114" s="420"/>
      <c r="M114" s="420"/>
      <c r="N114" s="420"/>
      <c r="O114" s="420"/>
    </row>
    <row r="115" customFormat="false" ht="17.25" hidden="false" customHeight="true" outlineLevel="0" collapsed="false">
      <c r="A115" s="470"/>
      <c r="B115" s="470"/>
      <c r="C115" s="470"/>
      <c r="D115" s="470"/>
      <c r="E115" s="470"/>
      <c r="F115" s="470"/>
      <c r="G115" s="470"/>
      <c r="H115" s="470"/>
      <c r="I115" s="473"/>
      <c r="J115" s="470"/>
      <c r="K115" s="420"/>
      <c r="L115" s="420"/>
      <c r="M115" s="420"/>
      <c r="N115" s="420"/>
      <c r="O115" s="420"/>
    </row>
    <row r="116" customFormat="false" ht="17.25" hidden="false" customHeight="true" outlineLevel="0" collapsed="false">
      <c r="A116" s="420"/>
      <c r="B116" s="472"/>
      <c r="C116" s="471"/>
      <c r="D116" s="4"/>
      <c r="E116" s="4"/>
      <c r="F116" s="4"/>
      <c r="G116" s="4"/>
      <c r="H116" s="4"/>
      <c r="I116" s="473"/>
      <c r="J116" s="470"/>
      <c r="K116" s="420"/>
      <c r="L116" s="420"/>
      <c r="M116" s="420"/>
      <c r="N116" s="420"/>
      <c r="O116" s="420"/>
    </row>
    <row r="117" customFormat="false" ht="17.25" hidden="false" customHeight="true" outlineLevel="0" collapsed="false">
      <c r="A117" s="420"/>
      <c r="B117" s="472"/>
      <c r="C117" s="474"/>
      <c r="D117" s="474"/>
      <c r="E117" s="474"/>
      <c r="F117" s="474"/>
      <c r="G117" s="474"/>
      <c r="H117" s="474"/>
      <c r="I117" s="473"/>
      <c r="J117" s="470"/>
      <c r="K117" s="420"/>
      <c r="L117" s="420"/>
      <c r="M117" s="420"/>
      <c r="N117" s="420"/>
      <c r="O117" s="420"/>
    </row>
    <row r="118" customFormat="false" ht="17.25" hidden="false" customHeight="true" outlineLevel="0" collapsed="false">
      <c r="A118" s="420"/>
      <c r="B118" s="472"/>
      <c r="C118" s="473"/>
      <c r="D118" s="473"/>
      <c r="E118" s="473"/>
      <c r="F118" s="473"/>
      <c r="G118" s="473"/>
      <c r="H118" s="473"/>
      <c r="I118" s="470"/>
      <c r="J118" s="470"/>
      <c r="K118" s="420"/>
      <c r="L118" s="420"/>
      <c r="M118" s="420"/>
      <c r="N118" s="420"/>
      <c r="O118" s="420"/>
    </row>
    <row r="119" customFormat="false" ht="17.25" hidden="false" customHeight="true" outlineLevel="0" collapsed="false">
      <c r="A119" s="420"/>
      <c r="B119" s="472"/>
      <c r="C119" s="473"/>
      <c r="D119" s="473"/>
      <c r="E119" s="473"/>
      <c r="F119" s="473"/>
      <c r="G119" s="473"/>
      <c r="H119" s="473"/>
      <c r="I119" s="420"/>
      <c r="J119" s="420"/>
      <c r="K119" s="420"/>
      <c r="L119" s="420"/>
      <c r="M119" s="420"/>
      <c r="N119" s="420"/>
      <c r="O119" s="420"/>
    </row>
    <row r="120" customFormat="false" ht="17.25" hidden="false" customHeight="true" outlineLevel="0" collapsed="false">
      <c r="A120" s="420"/>
      <c r="B120" s="470"/>
      <c r="C120" s="475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</row>
    <row r="121" customFormat="false" ht="17.25" hidden="false" customHeight="true" outlineLevel="0" collapsed="false">
      <c r="A121" s="420"/>
      <c r="B121" s="470"/>
      <c r="C121" s="475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  <c r="O121" s="420"/>
    </row>
    <row r="122" customFormat="false" ht="17.25" hidden="false" customHeight="true" outlineLevel="0" collapsed="false">
      <c r="A122" s="420"/>
      <c r="B122" s="470"/>
      <c r="C122" s="475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  <c r="O122" s="420"/>
    </row>
    <row r="123" customFormat="false" ht="17.25" hidden="false" customHeight="true" outlineLevel="0" collapsed="false">
      <c r="A123" s="420"/>
      <c r="B123" s="470"/>
      <c r="C123" s="475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  <c r="O123" s="420"/>
    </row>
    <row r="124" customFormat="false" ht="17.25" hidden="false" customHeight="true" outlineLevel="0" collapsed="false">
      <c r="A124" s="420"/>
      <c r="B124" s="470"/>
      <c r="C124" s="475"/>
      <c r="D124" s="47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  <c r="O124" s="420"/>
    </row>
    <row r="125" customFormat="false" ht="17.25" hidden="false" customHeight="true" outlineLevel="0" collapsed="false">
      <c r="A125" s="420"/>
      <c r="B125" s="470"/>
      <c r="C125" s="475"/>
      <c r="D125" s="47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  <c r="O125" s="420"/>
    </row>
    <row r="126" customFormat="false" ht="17.25" hidden="false" customHeight="true" outlineLevel="0" collapsed="false">
      <c r="A126" s="420"/>
      <c r="B126" s="470"/>
      <c r="C126" s="475"/>
      <c r="D126" s="47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  <c r="O126" s="420"/>
    </row>
    <row r="127" customFormat="false" ht="17.25" hidden="false" customHeight="true" outlineLevel="0" collapsed="false">
      <c r="A127" s="420"/>
      <c r="B127" s="470"/>
      <c r="C127" s="475"/>
      <c r="D127" s="47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  <c r="O127" s="420"/>
    </row>
    <row r="128" customFormat="false" ht="17.25" hidden="false" customHeight="true" outlineLevel="0" collapsed="false">
      <c r="A128" s="420"/>
      <c r="B128" s="470"/>
      <c r="C128" s="475"/>
      <c r="D128" s="47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  <c r="O128" s="420"/>
    </row>
    <row r="129" customFormat="false" ht="17.25" hidden="false" customHeight="true" outlineLevel="0" collapsed="false">
      <c r="A129" s="420"/>
      <c r="B129" s="470"/>
      <c r="C129" s="475"/>
      <c r="D129" s="47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  <c r="O129" s="420"/>
    </row>
    <row r="130" customFormat="false" ht="17.25" hidden="false" customHeight="true" outlineLevel="0" collapsed="false">
      <c r="A130" s="420"/>
      <c r="B130" s="470"/>
      <c r="C130" s="475"/>
      <c r="D130" s="470"/>
      <c r="E130" s="420"/>
      <c r="F130" s="420"/>
      <c r="G130" s="420"/>
      <c r="H130" s="420"/>
      <c r="I130" s="420"/>
      <c r="J130" s="420"/>
      <c r="K130" s="420"/>
      <c r="L130" s="420"/>
      <c r="M130" s="420"/>
      <c r="N130" s="420"/>
      <c r="O130" s="420"/>
    </row>
    <row r="131" customFormat="false" ht="17.25" hidden="false" customHeight="true" outlineLevel="0" collapsed="false">
      <c r="A131" s="420"/>
      <c r="B131" s="470"/>
      <c r="C131" s="476"/>
      <c r="D131" s="47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</row>
    <row r="132" customFormat="false" ht="17.25" hidden="false" customHeight="true" outlineLevel="0" collapsed="false">
      <c r="A132" s="420"/>
      <c r="B132" s="470"/>
      <c r="C132" s="476"/>
      <c r="D132" s="470"/>
      <c r="E132" s="420"/>
      <c r="F132" s="420"/>
      <c r="G132" s="420"/>
      <c r="H132" s="420"/>
      <c r="I132" s="420"/>
      <c r="J132" s="420"/>
      <c r="K132" s="420"/>
      <c r="L132" s="420"/>
      <c r="M132" s="420"/>
      <c r="N132" s="420"/>
      <c r="O132" s="420"/>
    </row>
  </sheetData>
  <mergeCells count="3">
    <mergeCell ref="I2:N4"/>
    <mergeCell ref="B6:N6"/>
    <mergeCell ref="C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5-25T09:44:10Z</cp:lastPrinted>
  <dcterms:modified xsi:type="dcterms:W3CDTF">2020-05-27T04:26:36Z</dcterms:modified>
  <cp:revision>0</cp:revision>
  <dc:subject/>
  <dc:title/>
</cp:coreProperties>
</file>